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Autópark-PVSK - Soproni Darazsak   (40:00) 55-69</t>
  </si>
  <si>
    <t xml:space="preserve">Autópark-PVSK</t>
  </si>
  <si>
    <t xml:space="preserve">Nr</t>
  </si>
  <si>
    <t xml:space="preserve">Player</t>
  </si>
  <si>
    <t xml:space="preserve">PTD</t>
  </si>
  <si>
    <t xml:space="preserve">Min</t>
  </si>
  <si>
    <t xml:space="preserve">Layup</t>
  </si>
  <si>
    <t xml:space="preserve">Jumper</t>
  </si>
  <si>
    <t xml:space="preserve">3-pointer</t>
  </si>
  <si>
    <t xml:space="preserve">Total FG</t>
  </si>
  <si>
    <t xml:space="preserve">Free throw</t>
  </si>
  <si>
    <t xml:space="preserve">Rebounds</t>
  </si>
  <si>
    <t xml:space="preserve">St</t>
  </si>
  <si>
    <t xml:space="preserve">To</t>
  </si>
  <si>
    <t xml:space="preserve">PF</t>
  </si>
  <si>
    <t xml:space="preserve">FD</t>
  </si>
  <si>
    <t xml:space="preserve">As</t>
  </si>
  <si>
    <t xml:space="preserve">Bl</t>
  </si>
  <si>
    <t xml:space="preserve">Sr</t>
  </si>
  <si>
    <t xml:space="preserve">TF</t>
  </si>
  <si>
    <t xml:space="preserve">DN</t>
  </si>
  <si>
    <t xml:space="preserve">IDX</t>
  </si>
  <si>
    <t xml:space="preserve">S</t>
  </si>
  <si>
    <t xml:space="preserve">M</t>
  </si>
  <si>
    <t xml:space="preserve">A</t>
  </si>
  <si>
    <t xml:space="preserve">%</t>
  </si>
  <si>
    <t xml:space="preserve">D</t>
  </si>
  <si>
    <t xml:space="preserve">O</t>
  </si>
  <si>
    <t xml:space="preserve">T</t>
  </si>
  <si>
    <t xml:space="preserve">Team</t>
  </si>
  <si>
    <t xml:space="preserve">Balla Dorottya</t>
  </si>
  <si>
    <t xml:space="preserve">*</t>
  </si>
  <si>
    <t xml:space="preserve">Csutorás Fanni</t>
  </si>
  <si>
    <t xml:space="preserve">Gosztom Emese</t>
  </si>
  <si>
    <t xml:space="preserve">Kapás Dalma</t>
  </si>
  <si>
    <t xml:space="preserve">Károlyi Dalma</t>
  </si>
  <si>
    <t xml:space="preserve">Páncél Tímea</t>
  </si>
  <si>
    <t xml:space="preserve">Paróczi Kata</t>
  </si>
  <si>
    <t xml:space="preserve">Sánta Petra</t>
  </si>
  <si>
    <t xml:space="preserve">Somogyi Lili</t>
  </si>
  <si>
    <t xml:space="preserve">Szamosi Amadea</t>
  </si>
  <si>
    <t xml:space="preserve">Szűcs Réka</t>
  </si>
  <si>
    <t xml:space="preserve">Varga Andrea</t>
  </si>
  <si>
    <t xml:space="preserve">Total</t>
  </si>
  <si>
    <t xml:space="preserve">Soproni Darazsak</t>
  </si>
  <si>
    <t xml:space="preserve">Babos Nóra</t>
  </si>
  <si>
    <t xml:space="preserve">Böcskei Nikolett</t>
  </si>
  <si>
    <t xml:space="preserve">Böröndy Vivien</t>
  </si>
  <si>
    <t xml:space="preserve">Cipek Dóra</t>
  </si>
  <si>
    <t xml:space="preserve">Czinder Adrienn</t>
  </si>
  <si>
    <t xml:space="preserve">Doncsecs Kitti</t>
  </si>
  <si>
    <t xml:space="preserve">Hadarics Piroska</t>
  </si>
  <si>
    <t xml:space="preserve">Horváth Angéla</t>
  </si>
  <si>
    <t xml:space="preserve">Préger Laura</t>
  </si>
  <si>
    <t xml:space="preserve">Szarka Zsófia</t>
  </si>
  <si>
    <t xml:space="preserve">Tóth Viktória</t>
  </si>
  <si>
    <t xml:space="preserve">Varga Luca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"/>
    <numFmt numFmtId="167" formatCode="[h]:mm:ss"/>
    <numFmt numFmtId="168" formatCode="General"/>
    <numFmt numFmtId="169" formatCode="#&quot;. qr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Haettenschweiler"/>
      <family val="2"/>
    </font>
    <font>
      <b val="true"/>
      <sz val="12"/>
      <name val="Haettenschweile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5.71"/>
    <col collapsed="false" customWidth="true" hidden="false" outlineLevel="0" max="9" min="8" style="1" width="2.99"/>
    <col collapsed="false" customWidth="true" hidden="false" outlineLevel="0" max="10" min="10" style="2" width="5.71"/>
    <col collapsed="false" customWidth="true" hidden="false" outlineLevel="0" max="12" min="11" style="1" width="2.99"/>
    <col collapsed="false" customWidth="true" hidden="false" outlineLevel="0" max="13" min="13" style="2" width="5.71"/>
    <col collapsed="false" customWidth="true" hidden="false" outlineLevel="0" max="15" min="14" style="1" width="2.99"/>
    <col collapsed="false" customWidth="true" hidden="false" outlineLevel="0" max="16" min="16" style="2" width="5.71"/>
    <col collapsed="false" customWidth="true" hidden="false" outlineLevel="0" max="18" min="17" style="1" width="2.99"/>
    <col collapsed="false" customWidth="true" hidden="false" outlineLevel="0" max="19" min="19" style="2" width="5.71"/>
    <col collapsed="false" customWidth="true" hidden="false" outlineLevel="0" max="33" min="20" style="1" width="2.99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13.5" hidden="false" customHeight="false" outlineLevel="0" collapsed="false">
      <c r="G2" s="6"/>
      <c r="J2" s="6"/>
      <c r="M2" s="6"/>
      <c r="P2" s="6"/>
      <c r="S2" s="6"/>
    </row>
    <row r="3" s="7" customFormat="true" ht="15.7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3.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1" t="s">
        <v>21</v>
      </c>
      <c r="AG5" s="12" t="s">
        <v>22</v>
      </c>
    </row>
    <row r="6" s="13" customFormat="true" ht="13.5" hidden="false" customHeight="false" outlineLevel="0" collapsed="false">
      <c r="A6" s="14"/>
      <c r="B6" s="15"/>
      <c r="C6" s="15"/>
      <c r="D6" s="15"/>
      <c r="E6" s="15" t="s">
        <v>23</v>
      </c>
      <c r="F6" s="15" t="s">
        <v>24</v>
      </c>
      <c r="G6" s="16" t="s">
        <v>25</v>
      </c>
      <c r="H6" s="15" t="s">
        <v>23</v>
      </c>
      <c r="I6" s="15" t="s">
        <v>24</v>
      </c>
      <c r="J6" s="16" t="s">
        <v>25</v>
      </c>
      <c r="K6" s="15" t="s">
        <v>23</v>
      </c>
      <c r="L6" s="15" t="s">
        <v>24</v>
      </c>
      <c r="M6" s="16" t="s">
        <v>25</v>
      </c>
      <c r="N6" s="15" t="s">
        <v>23</v>
      </c>
      <c r="O6" s="15" t="s">
        <v>24</v>
      </c>
      <c r="P6" s="16" t="s">
        <v>25</v>
      </c>
      <c r="Q6" s="15" t="s">
        <v>23</v>
      </c>
      <c r="R6" s="15" t="s">
        <v>24</v>
      </c>
      <c r="S6" s="16" t="s">
        <v>25</v>
      </c>
      <c r="T6" s="15" t="s">
        <v>26</v>
      </c>
      <c r="U6" s="15" t="s">
        <v>27</v>
      </c>
      <c r="V6" s="15" t="s">
        <v>28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/>
    </row>
    <row r="7" s="5" customFormat="true" ht="13.5" hidden="false" customHeight="false" outlineLevel="0" collapsed="false">
      <c r="A7" s="18"/>
      <c r="B7" s="19" t="s">
        <v>29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21"/>
    </row>
    <row r="8" s="5" customFormat="true" ht="13.5" hidden="false" customHeight="false" outlineLevel="0" collapsed="false">
      <c r="A8" s="18" t="n">
        <v>10</v>
      </c>
      <c r="B8" s="22" t="s">
        <v>30</v>
      </c>
      <c r="C8" s="19" t="n">
        <f aca="false">E8*2+H8*2+K8*3+Q8</f>
        <v>1</v>
      </c>
      <c r="D8" s="23" t="n">
        <v>0.416666666666667</v>
      </c>
      <c r="E8" s="19" t="n">
        <v>0</v>
      </c>
      <c r="F8" s="19" t="n">
        <v>0</v>
      </c>
      <c r="G8" s="20" t="n">
        <f aca="false">IF(F8=0,0,E8/F8*100)</f>
        <v>0</v>
      </c>
      <c r="H8" s="19" t="n">
        <v>0</v>
      </c>
      <c r="I8" s="19" t="n">
        <v>1</v>
      </c>
      <c r="J8" s="20" t="n">
        <f aca="false">IF(I8=0,0,H8/I8*100)</f>
        <v>0</v>
      </c>
      <c r="K8" s="19" t="n">
        <v>0</v>
      </c>
      <c r="L8" s="19" t="n">
        <v>0</v>
      </c>
      <c r="M8" s="20" t="n">
        <f aca="false">IF(L8=0,0,K8/L8*100)</f>
        <v>0</v>
      </c>
      <c r="N8" s="19" t="n">
        <f aca="false">E8+H8+K8</f>
        <v>0</v>
      </c>
      <c r="O8" s="19" t="n">
        <f aca="false">F8+I8+L8</f>
        <v>1</v>
      </c>
      <c r="P8" s="20" t="n">
        <f aca="false">IF(O8=0,0,N8/O8*100)</f>
        <v>0</v>
      </c>
      <c r="Q8" s="19" t="n">
        <v>1</v>
      </c>
      <c r="R8" s="19" t="n">
        <v>2</v>
      </c>
      <c r="S8" s="20" t="n">
        <f aca="false">IF(R8=0,0,Q8/R8*100)</f>
        <v>50</v>
      </c>
      <c r="T8" s="19" t="n">
        <v>0</v>
      </c>
      <c r="U8" s="19" t="n">
        <v>1</v>
      </c>
      <c r="V8" s="19" t="n">
        <v>1</v>
      </c>
      <c r="W8" s="19" t="n">
        <v>0</v>
      </c>
      <c r="X8" s="19" t="n">
        <v>0</v>
      </c>
      <c r="Y8" s="19" t="n">
        <v>1</v>
      </c>
      <c r="Z8" s="19" t="n">
        <v>1</v>
      </c>
      <c r="AA8" s="19" t="n">
        <v>1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1</v>
      </c>
      <c r="AG8" s="21" t="s">
        <v>31</v>
      </c>
    </row>
    <row r="9" s="5" customFormat="true" ht="13.5" hidden="false" customHeight="false" outlineLevel="0" collapsed="false">
      <c r="A9" s="18" t="n">
        <v>9</v>
      </c>
      <c r="B9" s="19" t="s">
        <v>32</v>
      </c>
      <c r="C9" s="19" t="n">
        <f aca="false">E9*2+H9*2+K9*3+Q9</f>
        <v>11</v>
      </c>
      <c r="D9" s="24" t="n">
        <v>1.20833333333333</v>
      </c>
      <c r="E9" s="19" t="n">
        <v>2</v>
      </c>
      <c r="F9" s="19" t="n">
        <v>11</v>
      </c>
      <c r="G9" s="20" t="n">
        <f aca="false">IF(F9=0,0,E9/F9*100)</f>
        <v>18.1818181818182</v>
      </c>
      <c r="H9" s="19" t="n">
        <v>2</v>
      </c>
      <c r="I9" s="19" t="n">
        <v>5</v>
      </c>
      <c r="J9" s="20" t="n">
        <f aca="false">IF(I9=0,0,H9/I9*100)</f>
        <v>40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4</v>
      </c>
      <c r="O9" s="19" t="n">
        <f aca="false">F9+I9+L9</f>
        <v>16</v>
      </c>
      <c r="P9" s="20" t="n">
        <f aca="false">IF(O9=0,0,N9/O9*100)</f>
        <v>25</v>
      </c>
      <c r="Q9" s="19" t="n">
        <v>3</v>
      </c>
      <c r="R9" s="19" t="n">
        <v>3</v>
      </c>
      <c r="S9" s="20" t="n">
        <f aca="false">IF(R9=0,0,Q9/R9*100)</f>
        <v>100</v>
      </c>
      <c r="T9" s="19" t="n">
        <v>6</v>
      </c>
      <c r="U9" s="19" t="n">
        <v>3</v>
      </c>
      <c r="V9" s="19" t="n">
        <v>9</v>
      </c>
      <c r="W9" s="19" t="n">
        <v>0</v>
      </c>
      <c r="X9" s="19" t="n">
        <v>6</v>
      </c>
      <c r="Y9" s="19" t="n">
        <v>3</v>
      </c>
      <c r="Z9" s="19" t="n">
        <v>4</v>
      </c>
      <c r="AA9" s="19" t="n">
        <v>0</v>
      </c>
      <c r="AB9" s="19" t="n">
        <v>3</v>
      </c>
      <c r="AC9" s="19" t="n">
        <v>1</v>
      </c>
      <c r="AD9" s="19" t="n">
        <v>0</v>
      </c>
      <c r="AE9" s="19" t="n">
        <v>0</v>
      </c>
      <c r="AF9" s="19" t="n">
        <v>5</v>
      </c>
      <c r="AG9" s="21"/>
    </row>
    <row r="10" s="5" customFormat="true" ht="13.5" hidden="false" customHeight="false" outlineLevel="0" collapsed="false">
      <c r="A10" s="18" t="n">
        <v>14</v>
      </c>
      <c r="B10" s="19" t="s">
        <v>33</v>
      </c>
      <c r="C10" s="19" t="n">
        <f aca="false">E10*2+H10*2+K10*3+Q10</f>
        <v>0</v>
      </c>
      <c r="D10" s="23" t="n">
        <v>0</v>
      </c>
      <c r="E10" s="19" t="n">
        <v>0</v>
      </c>
      <c r="F10" s="19" t="n">
        <v>0</v>
      </c>
      <c r="G10" s="20" t="n">
        <f aca="false">IF(F10=0,0,E10/F10*100)</f>
        <v>0</v>
      </c>
      <c r="H10" s="19" t="n">
        <v>0</v>
      </c>
      <c r="I10" s="19" t="n">
        <v>0</v>
      </c>
      <c r="J10" s="20" t="n">
        <f aca="false">IF(I10=0,0,H10/I10*100)</f>
        <v>0</v>
      </c>
      <c r="K10" s="19" t="n">
        <v>0</v>
      </c>
      <c r="L10" s="19" t="n">
        <v>0</v>
      </c>
      <c r="M10" s="20" t="n">
        <f aca="false">IF(L10=0,0,K10/L10*100)</f>
        <v>0</v>
      </c>
      <c r="N10" s="19" t="n">
        <f aca="false">E10+H10+K10</f>
        <v>0</v>
      </c>
      <c r="O10" s="19" t="n">
        <f aca="false">F10+I10+L10</f>
        <v>0</v>
      </c>
      <c r="P10" s="20" t="n">
        <f aca="false">IF(O10=0,0,N10/O10*100)</f>
        <v>0</v>
      </c>
      <c r="Q10" s="19" t="n">
        <v>0</v>
      </c>
      <c r="R10" s="19" t="n">
        <v>0</v>
      </c>
      <c r="S10" s="20" t="n">
        <f aca="false">IF(R10=0,0,Q10/R10*100)</f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21"/>
    </row>
    <row r="11" s="5" customFormat="true" ht="13.5" hidden="false" customHeight="false" outlineLevel="0" collapsed="false">
      <c r="A11" s="18" t="n">
        <v>15</v>
      </c>
      <c r="B11" s="19" t="s">
        <v>34</v>
      </c>
      <c r="C11" s="19" t="n">
        <f aca="false">E11*2+H11*2+K11*3+Q11</f>
        <v>10</v>
      </c>
      <c r="D11" s="23" t="n">
        <v>0.958333333333333</v>
      </c>
      <c r="E11" s="19" t="n">
        <v>3</v>
      </c>
      <c r="F11" s="19" t="n">
        <v>9</v>
      </c>
      <c r="G11" s="20" t="n">
        <f aca="false">IF(F11=0,0,E11/F11*100)</f>
        <v>33.3333333333333</v>
      </c>
      <c r="H11" s="19" t="n">
        <v>0</v>
      </c>
      <c r="I11" s="19" t="n">
        <v>4</v>
      </c>
      <c r="J11" s="20" t="n">
        <f aca="false">IF(I11=0,0,H11/I11*100)</f>
        <v>0</v>
      </c>
      <c r="K11" s="19" t="n">
        <v>0</v>
      </c>
      <c r="L11" s="19" t="n">
        <v>0</v>
      </c>
      <c r="M11" s="20" t="n">
        <f aca="false">IF(L11=0,0,K11/L11*100)</f>
        <v>0</v>
      </c>
      <c r="N11" s="19" t="n">
        <f aca="false">E11+H11+K11</f>
        <v>3</v>
      </c>
      <c r="O11" s="19" t="n">
        <f aca="false">F11+I11+L11</f>
        <v>13</v>
      </c>
      <c r="P11" s="20" t="n">
        <f aca="false">IF(O11=0,0,N11/O11*100)</f>
        <v>23.0769230769231</v>
      </c>
      <c r="Q11" s="19" t="n">
        <v>4</v>
      </c>
      <c r="R11" s="19" t="n">
        <v>5</v>
      </c>
      <c r="S11" s="20" t="n">
        <f aca="false">IF(R11=0,0,Q11/R11*100)</f>
        <v>80</v>
      </c>
      <c r="T11" s="19" t="n">
        <v>2</v>
      </c>
      <c r="U11" s="19" t="n">
        <v>2</v>
      </c>
      <c r="V11" s="19" t="n">
        <v>4</v>
      </c>
      <c r="W11" s="19" t="n">
        <v>2</v>
      </c>
      <c r="X11" s="19" t="n">
        <v>7</v>
      </c>
      <c r="Y11" s="19" t="n">
        <v>3</v>
      </c>
      <c r="Z11" s="19" t="n">
        <v>5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21"/>
    </row>
    <row r="12" s="5" customFormat="true" ht="13.5" hidden="false" customHeight="false" outlineLevel="0" collapsed="false">
      <c r="A12" s="18" t="n">
        <v>12</v>
      </c>
      <c r="B12" s="22" t="s">
        <v>35</v>
      </c>
      <c r="C12" s="19" t="n">
        <f aca="false">E12*2+H12*2+K12*3+Q12</f>
        <v>3</v>
      </c>
      <c r="D12" s="23" t="n">
        <v>0.65625</v>
      </c>
      <c r="E12" s="19" t="n">
        <v>1</v>
      </c>
      <c r="F12" s="19" t="n">
        <v>2</v>
      </c>
      <c r="G12" s="20" t="n">
        <f aca="false">IF(F12=0,0,E12/F12*100)</f>
        <v>50</v>
      </c>
      <c r="H12" s="19" t="n">
        <v>0</v>
      </c>
      <c r="I12" s="19" t="n">
        <v>0</v>
      </c>
      <c r="J12" s="20" t="n">
        <f aca="false">IF(I12=0,0,H12/I12*100)</f>
        <v>0</v>
      </c>
      <c r="K12" s="19" t="n">
        <v>0</v>
      </c>
      <c r="L12" s="19" t="n">
        <v>0</v>
      </c>
      <c r="M12" s="20" t="n">
        <f aca="false">IF(L12=0,0,K12/L12*100)</f>
        <v>0</v>
      </c>
      <c r="N12" s="19" t="n">
        <f aca="false">E12+H12+K12</f>
        <v>1</v>
      </c>
      <c r="O12" s="19" t="n">
        <f aca="false">F12+I12+L12</f>
        <v>2</v>
      </c>
      <c r="P12" s="20" t="n">
        <f aca="false">IF(O12=0,0,N12/O12*100)</f>
        <v>50</v>
      </c>
      <c r="Q12" s="19" t="n">
        <v>1</v>
      </c>
      <c r="R12" s="19" t="n">
        <v>2</v>
      </c>
      <c r="S12" s="20" t="n">
        <f aca="false">IF(R12=0,0,Q12/R12*100)</f>
        <v>50</v>
      </c>
      <c r="T12" s="19" t="n">
        <v>1</v>
      </c>
      <c r="U12" s="19" t="n">
        <v>1</v>
      </c>
      <c r="V12" s="19" t="n">
        <v>2</v>
      </c>
      <c r="W12" s="19" t="n">
        <v>0</v>
      </c>
      <c r="X12" s="19" t="n">
        <v>2</v>
      </c>
      <c r="Y12" s="19" t="n">
        <v>0</v>
      </c>
      <c r="Z12" s="19" t="n">
        <v>1</v>
      </c>
      <c r="AA12" s="19" t="n">
        <v>2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4</v>
      </c>
      <c r="AG12" s="21" t="s">
        <v>31</v>
      </c>
    </row>
    <row r="13" s="5" customFormat="true" ht="13.5" hidden="false" customHeight="false" outlineLevel="0" collapsed="false">
      <c r="A13" s="18" t="n">
        <v>6</v>
      </c>
      <c r="B13" s="22" t="s">
        <v>36</v>
      </c>
      <c r="C13" s="19" t="n">
        <f aca="false">E13*2+H13*2+K13*3+Q13</f>
        <v>9</v>
      </c>
      <c r="D13" s="23" t="n">
        <v>0.989583333333333</v>
      </c>
      <c r="E13" s="19" t="n">
        <v>4</v>
      </c>
      <c r="F13" s="19" t="n">
        <v>14</v>
      </c>
      <c r="G13" s="20" t="n">
        <f aca="false">IF(F13=0,0,E13/F13*100)</f>
        <v>28.5714285714286</v>
      </c>
      <c r="H13" s="19" t="n">
        <v>0</v>
      </c>
      <c r="I13" s="19" t="n">
        <v>0</v>
      </c>
      <c r="J13" s="20" t="n">
        <f aca="false">IF(I13=0,0,H13/I13*100)</f>
        <v>0</v>
      </c>
      <c r="K13" s="19" t="n">
        <v>0</v>
      </c>
      <c r="L13" s="19" t="n">
        <v>2</v>
      </c>
      <c r="M13" s="20" t="n">
        <f aca="false">IF(L13=0,0,K13/L13*100)</f>
        <v>0</v>
      </c>
      <c r="N13" s="19" t="n">
        <f aca="false">E13+H13+K13</f>
        <v>4</v>
      </c>
      <c r="O13" s="19" t="n">
        <f aca="false">F13+I13+L13</f>
        <v>16</v>
      </c>
      <c r="P13" s="20" t="n">
        <f aca="false">IF(O13=0,0,N13/O13*100)</f>
        <v>25</v>
      </c>
      <c r="Q13" s="19" t="n">
        <v>1</v>
      </c>
      <c r="R13" s="19" t="n">
        <v>2</v>
      </c>
      <c r="S13" s="20" t="n">
        <f aca="false">IF(R13=0,0,Q13/R13*100)</f>
        <v>50</v>
      </c>
      <c r="T13" s="19" t="n">
        <v>1</v>
      </c>
      <c r="U13" s="19" t="n">
        <v>2</v>
      </c>
      <c r="V13" s="19" t="n">
        <v>3</v>
      </c>
      <c r="W13" s="19" t="n">
        <v>3</v>
      </c>
      <c r="X13" s="19" t="n">
        <v>4</v>
      </c>
      <c r="Y13" s="19" t="n">
        <v>2</v>
      </c>
      <c r="Z13" s="19" t="n">
        <v>3</v>
      </c>
      <c r="AA13" s="19" t="n">
        <v>3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2</v>
      </c>
      <c r="AG13" s="21" t="s">
        <v>31</v>
      </c>
    </row>
    <row r="14" s="5" customFormat="true" ht="13.5" hidden="false" customHeight="false" outlineLevel="0" collapsed="false">
      <c r="A14" s="18" t="n">
        <v>13</v>
      </c>
      <c r="B14" s="19" t="s">
        <v>37</v>
      </c>
      <c r="C14" s="19" t="n">
        <f aca="false">E14*2+H14*2+K14*3+Q14</f>
        <v>0</v>
      </c>
      <c r="D14" s="23" t="n">
        <v>0.416666666666667</v>
      </c>
      <c r="E14" s="19" t="n">
        <v>0</v>
      </c>
      <c r="F14" s="19" t="n">
        <v>1</v>
      </c>
      <c r="G14" s="20" t="n">
        <f aca="false">IF(F14=0,0,E14/F14*100)</f>
        <v>0</v>
      </c>
      <c r="H14" s="19" t="n">
        <v>0</v>
      </c>
      <c r="I14" s="19" t="n">
        <v>0</v>
      </c>
      <c r="J14" s="20" t="n">
        <f aca="false">IF(I14=0,0,H14/I14*100)</f>
        <v>0</v>
      </c>
      <c r="K14" s="19" t="n">
        <v>0</v>
      </c>
      <c r="L14" s="19" t="n">
        <v>0</v>
      </c>
      <c r="M14" s="20" t="n">
        <f aca="false">IF(L14=0,0,K14/L14*100)</f>
        <v>0</v>
      </c>
      <c r="N14" s="19" t="n">
        <f aca="false">E14+H14+K14</f>
        <v>0</v>
      </c>
      <c r="O14" s="19" t="n">
        <f aca="false">F14+I14+L14</f>
        <v>1</v>
      </c>
      <c r="P14" s="20" t="n">
        <f aca="false">IF(O14=0,0,N14/O14*100)</f>
        <v>0</v>
      </c>
      <c r="Q14" s="19" t="n">
        <v>0</v>
      </c>
      <c r="R14" s="19" t="n">
        <v>0</v>
      </c>
      <c r="S14" s="20" t="n">
        <f aca="false">IF(R14=0,0,Q14/R14*100)</f>
        <v>0</v>
      </c>
      <c r="T14" s="19" t="n">
        <v>0</v>
      </c>
      <c r="U14" s="19" t="n">
        <v>0</v>
      </c>
      <c r="V14" s="19" t="n">
        <v>0</v>
      </c>
      <c r="W14" s="19" t="n">
        <v>3</v>
      </c>
      <c r="X14" s="19" t="n">
        <v>0</v>
      </c>
      <c r="Y14" s="19" t="n">
        <v>2</v>
      </c>
      <c r="Z14" s="19" t="n">
        <v>0</v>
      </c>
      <c r="AA14" s="19" t="n">
        <v>1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1</v>
      </c>
      <c r="AG14" s="21"/>
    </row>
    <row r="15" s="5" customFormat="true" ht="13.5" hidden="false" customHeight="false" outlineLevel="0" collapsed="false">
      <c r="A15" s="18" t="n">
        <v>11</v>
      </c>
      <c r="B15" s="19" t="s">
        <v>38</v>
      </c>
      <c r="C15" s="19" t="n">
        <f aca="false">E15*2+H15*2+K15*3+Q15</f>
        <v>0</v>
      </c>
      <c r="D15" s="23" t="n">
        <v>0</v>
      </c>
      <c r="E15" s="19" t="n">
        <v>0</v>
      </c>
      <c r="F15" s="19" t="n">
        <v>0</v>
      </c>
      <c r="G15" s="20" t="n">
        <f aca="false">IF(F15=0,0,E15/F15*100)</f>
        <v>0</v>
      </c>
      <c r="H15" s="19" t="n">
        <v>0</v>
      </c>
      <c r="I15" s="19" t="n">
        <v>0</v>
      </c>
      <c r="J15" s="20" t="n">
        <f aca="false">IF(I15=0,0,H15/I15*100)</f>
        <v>0</v>
      </c>
      <c r="K15" s="19" t="n">
        <v>0</v>
      </c>
      <c r="L15" s="19" t="n">
        <v>0</v>
      </c>
      <c r="M15" s="20" t="n">
        <f aca="false">IF(L15=0,0,K15/L15*100)</f>
        <v>0</v>
      </c>
      <c r="N15" s="19" t="n">
        <f aca="false">E15+H15+K15</f>
        <v>0</v>
      </c>
      <c r="O15" s="19" t="n">
        <f aca="false">F15+I15+L15</f>
        <v>0</v>
      </c>
      <c r="P15" s="20" t="n">
        <f aca="false">IF(O15=0,0,N15/O15*100)</f>
        <v>0</v>
      </c>
      <c r="Q15" s="19" t="n">
        <v>0</v>
      </c>
      <c r="R15" s="19" t="n">
        <v>0</v>
      </c>
      <c r="S15" s="20" t="n">
        <f aca="false">IF(R15=0,0,Q15/R15*100)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21"/>
    </row>
    <row r="16" s="5" customFormat="true" ht="13.5" hidden="false" customHeight="false" outlineLevel="0" collapsed="false">
      <c r="A16" s="18" t="n">
        <v>8</v>
      </c>
      <c r="B16" s="19" t="s">
        <v>39</v>
      </c>
      <c r="C16" s="19" t="n">
        <f aca="false">E16*2+H16*2+K16*3+Q16</f>
        <v>2</v>
      </c>
      <c r="D16" s="24" t="n">
        <v>1.08333333333333</v>
      </c>
      <c r="E16" s="19" t="n">
        <v>1</v>
      </c>
      <c r="F16" s="19" t="n">
        <v>1</v>
      </c>
      <c r="G16" s="20" t="n">
        <f aca="false">IF(F16=0,0,E16/F16*100)</f>
        <v>100</v>
      </c>
      <c r="H16" s="19" t="n">
        <v>0</v>
      </c>
      <c r="I16" s="19" t="n">
        <v>1</v>
      </c>
      <c r="J16" s="20" t="n">
        <f aca="false">IF(I16=0,0,H16/I16*100)</f>
        <v>0</v>
      </c>
      <c r="K16" s="19" t="n">
        <v>0</v>
      </c>
      <c r="L16" s="19" t="n">
        <v>0</v>
      </c>
      <c r="M16" s="20" t="n">
        <f aca="false">IF(L16=0,0,K16/L16*100)</f>
        <v>0</v>
      </c>
      <c r="N16" s="19" t="n">
        <f aca="false">E16+H16+K16</f>
        <v>1</v>
      </c>
      <c r="O16" s="19" t="n">
        <f aca="false">F16+I16+L16</f>
        <v>2</v>
      </c>
      <c r="P16" s="20" t="n">
        <f aca="false">IF(O16=0,0,N16/O16*100)</f>
        <v>50</v>
      </c>
      <c r="Q16" s="19" t="n">
        <v>0</v>
      </c>
      <c r="R16" s="19" t="n">
        <v>2</v>
      </c>
      <c r="S16" s="20" t="n">
        <f aca="false">IF(R16=0,0,Q16/R16*100)</f>
        <v>0</v>
      </c>
      <c r="T16" s="19" t="n">
        <v>5</v>
      </c>
      <c r="U16" s="19" t="n">
        <v>0</v>
      </c>
      <c r="V16" s="19" t="n">
        <v>5</v>
      </c>
      <c r="W16" s="19" t="n">
        <v>2</v>
      </c>
      <c r="X16" s="19" t="n">
        <v>5</v>
      </c>
      <c r="Y16" s="19" t="n">
        <v>2</v>
      </c>
      <c r="Z16" s="19" t="n">
        <v>4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3</v>
      </c>
      <c r="AG16" s="21"/>
    </row>
    <row r="17" s="5" customFormat="true" ht="13.5" hidden="false" customHeight="false" outlineLevel="0" collapsed="false">
      <c r="A17" s="18" t="n">
        <v>7</v>
      </c>
      <c r="B17" s="22" t="s">
        <v>40</v>
      </c>
      <c r="C17" s="19" t="n">
        <f aca="false">E17*2+H17*2+K17*3+Q17</f>
        <v>18</v>
      </c>
      <c r="D17" s="24" t="n">
        <v>1.25</v>
      </c>
      <c r="E17" s="19" t="n">
        <v>6</v>
      </c>
      <c r="F17" s="19" t="n">
        <v>11</v>
      </c>
      <c r="G17" s="20" t="n">
        <f aca="false">IF(F17=0,0,E17/F17*100)</f>
        <v>54.5454545454545</v>
      </c>
      <c r="H17" s="19" t="n">
        <v>0</v>
      </c>
      <c r="I17" s="19" t="n">
        <v>0</v>
      </c>
      <c r="J17" s="20" t="n">
        <f aca="false">IF(I17=0,0,H17/I17*100)</f>
        <v>0</v>
      </c>
      <c r="K17" s="19" t="n">
        <v>0</v>
      </c>
      <c r="L17" s="19" t="n">
        <v>0</v>
      </c>
      <c r="M17" s="20" t="n">
        <f aca="false">IF(L17=0,0,K17/L17*100)</f>
        <v>0</v>
      </c>
      <c r="N17" s="19" t="n">
        <f aca="false">E17+H17+K17</f>
        <v>6</v>
      </c>
      <c r="O17" s="19" t="n">
        <f aca="false">F17+I17+L17</f>
        <v>11</v>
      </c>
      <c r="P17" s="20" t="n">
        <f aca="false">IF(O17=0,0,N17/O17*100)</f>
        <v>54.5454545454545</v>
      </c>
      <c r="Q17" s="19" t="n">
        <v>6</v>
      </c>
      <c r="R17" s="19" t="n">
        <v>13</v>
      </c>
      <c r="S17" s="20" t="n">
        <f aca="false">IF(R17=0,0,Q17/R17*100)</f>
        <v>46.1538461538462</v>
      </c>
      <c r="T17" s="19" t="n">
        <v>6</v>
      </c>
      <c r="U17" s="19" t="n">
        <v>10</v>
      </c>
      <c r="V17" s="19" t="n">
        <v>16</v>
      </c>
      <c r="W17" s="19" t="n">
        <v>4</v>
      </c>
      <c r="X17" s="19" t="n">
        <v>4</v>
      </c>
      <c r="Y17" s="19" t="n">
        <v>4</v>
      </c>
      <c r="Z17" s="19" t="n">
        <v>8</v>
      </c>
      <c r="AA17" s="19" t="n">
        <v>1</v>
      </c>
      <c r="AB17" s="19" t="n">
        <v>3</v>
      </c>
      <c r="AC17" s="19" t="n">
        <v>1</v>
      </c>
      <c r="AD17" s="19" t="n">
        <v>0</v>
      </c>
      <c r="AE17" s="19" t="n">
        <v>0</v>
      </c>
      <c r="AF17" s="19" t="n">
        <v>29</v>
      </c>
      <c r="AG17" s="21" t="s">
        <v>31</v>
      </c>
    </row>
    <row r="18" s="5" customFormat="true" ht="13.5" hidden="false" customHeight="false" outlineLevel="0" collapsed="false">
      <c r="A18" s="18" t="n">
        <v>5</v>
      </c>
      <c r="B18" s="22" t="s">
        <v>41</v>
      </c>
      <c r="C18" s="19" t="n">
        <f aca="false">E18*2+H18*2+K18*3+Q18</f>
        <v>1</v>
      </c>
      <c r="D18" s="23" t="n">
        <v>0.9375</v>
      </c>
      <c r="E18" s="19" t="n">
        <v>0</v>
      </c>
      <c r="F18" s="19" t="n">
        <v>0</v>
      </c>
      <c r="G18" s="20" t="n">
        <f aca="false">IF(F18=0,0,E18/F18*100)</f>
        <v>0</v>
      </c>
      <c r="H18" s="19" t="n">
        <v>0</v>
      </c>
      <c r="I18" s="19" t="n">
        <v>2</v>
      </c>
      <c r="J18" s="20" t="n">
        <f aca="false">IF(I18=0,0,H18/I18*100)</f>
        <v>0</v>
      </c>
      <c r="K18" s="19" t="n">
        <v>0</v>
      </c>
      <c r="L18" s="19" t="n">
        <v>0</v>
      </c>
      <c r="M18" s="20" t="n">
        <f aca="false">IF(L18=0,0,K18/L18*100)</f>
        <v>0</v>
      </c>
      <c r="N18" s="19" t="n">
        <f aca="false">E18+H18+K18</f>
        <v>0</v>
      </c>
      <c r="O18" s="19" t="n">
        <f aca="false">F18+I18+L18</f>
        <v>2</v>
      </c>
      <c r="P18" s="20" t="n">
        <f aca="false">IF(O18=0,0,N18/O18*100)</f>
        <v>0</v>
      </c>
      <c r="Q18" s="19" t="n">
        <v>1</v>
      </c>
      <c r="R18" s="19" t="n">
        <v>2</v>
      </c>
      <c r="S18" s="20" t="n">
        <f aca="false">IF(R18=0,0,Q18/R18*100)</f>
        <v>50</v>
      </c>
      <c r="T18" s="19" t="n">
        <v>0</v>
      </c>
      <c r="U18" s="19" t="n">
        <v>1</v>
      </c>
      <c r="V18" s="19" t="n">
        <v>1</v>
      </c>
      <c r="W18" s="19" t="n">
        <v>3</v>
      </c>
      <c r="X18" s="19" t="n">
        <v>3</v>
      </c>
      <c r="Y18" s="19" t="n">
        <v>3</v>
      </c>
      <c r="Z18" s="19" t="n">
        <v>1</v>
      </c>
      <c r="AA18" s="19" t="n">
        <v>0</v>
      </c>
      <c r="AB18" s="19" t="n">
        <v>1</v>
      </c>
      <c r="AC18" s="19" t="n">
        <v>0</v>
      </c>
      <c r="AD18" s="19" t="n">
        <v>0</v>
      </c>
      <c r="AE18" s="19" t="n">
        <v>0</v>
      </c>
      <c r="AF18" s="19" t="n">
        <v>-2</v>
      </c>
      <c r="AG18" s="21" t="s">
        <v>31</v>
      </c>
    </row>
    <row r="19" s="5" customFormat="true" ht="13.5" hidden="false" customHeight="false" outlineLevel="0" collapsed="false">
      <c r="A19" s="18" t="n">
        <v>4</v>
      </c>
      <c r="B19" s="19" t="s">
        <v>42</v>
      </c>
      <c r="C19" s="19" t="n">
        <f aca="false">E19*2+H19*2+K19*3+Q19</f>
        <v>0</v>
      </c>
      <c r="D19" s="23" t="n">
        <v>0.416666666666667</v>
      </c>
      <c r="E19" s="19" t="n">
        <v>0</v>
      </c>
      <c r="F19" s="19" t="n">
        <v>0</v>
      </c>
      <c r="G19" s="20" t="n">
        <f aca="false">IF(F19=0,0,E19/F19*100)</f>
        <v>0</v>
      </c>
      <c r="H19" s="19" t="n">
        <v>0</v>
      </c>
      <c r="I19" s="19" t="n">
        <v>0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0</v>
      </c>
      <c r="O19" s="19" t="n">
        <f aca="false">F19+I19+L19</f>
        <v>0</v>
      </c>
      <c r="P19" s="20" t="n">
        <f aca="false">IF(O19=0,0,N19/O19*100)</f>
        <v>0</v>
      </c>
      <c r="Q19" s="19" t="n">
        <v>0</v>
      </c>
      <c r="R19" s="19" t="n">
        <v>0</v>
      </c>
      <c r="S19" s="20" t="n">
        <f aca="false">IF(R19=0,0,Q19/R19*100)</f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1</v>
      </c>
      <c r="Z19" s="19" t="n">
        <v>0</v>
      </c>
      <c r="AA19" s="19" t="n">
        <v>1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21"/>
    </row>
    <row r="20" s="5" customFormat="true" ht="14.25" hidden="false" customHeight="false" outlineLevel="0" collapsed="false">
      <c r="A20" s="25"/>
      <c r="B20" s="26" t="s">
        <v>43</v>
      </c>
      <c r="C20" s="26" t="n">
        <f aca="false">SUM(C7:C19)</f>
        <v>55</v>
      </c>
      <c r="D20" s="26" t="n">
        <f aca="false">SUM(D7:D19)</f>
        <v>8.33333333333333</v>
      </c>
      <c r="E20" s="26" t="n">
        <f aca="false">SUM(E7:E19)</f>
        <v>17</v>
      </c>
      <c r="F20" s="26" t="n">
        <f aca="false">SUM(F7:F19)</f>
        <v>49</v>
      </c>
      <c r="G20" s="27" t="n">
        <f aca="false">IF(F20=0,0,E20/F20*100)</f>
        <v>34.6938775510204</v>
      </c>
      <c r="H20" s="26" t="n">
        <f aca="false">SUM(H7:H19)</f>
        <v>2</v>
      </c>
      <c r="I20" s="26" t="n">
        <f aca="false">SUM(I7:I19)</f>
        <v>13</v>
      </c>
      <c r="J20" s="27" t="n">
        <f aca="false">IF(I20=0,0,H20/I20*100)</f>
        <v>15.3846153846154</v>
      </c>
      <c r="K20" s="26" t="n">
        <f aca="false">SUM(K7:K19)</f>
        <v>0</v>
      </c>
      <c r="L20" s="26" t="n">
        <f aca="false">SUM(L7:L19)</f>
        <v>2</v>
      </c>
      <c r="M20" s="27" t="n">
        <f aca="false">IF(L20=0,0,K20/L20*100)</f>
        <v>0</v>
      </c>
      <c r="N20" s="26" t="n">
        <f aca="false">SUM(N7:N19)</f>
        <v>19</v>
      </c>
      <c r="O20" s="26" t="n">
        <f aca="false">SUM(O7:O19)</f>
        <v>64</v>
      </c>
      <c r="P20" s="27" t="n">
        <f aca="false">IF(O20=0,0,N20/O20*100)</f>
        <v>29.6875</v>
      </c>
      <c r="Q20" s="26" t="n">
        <f aca="false">SUM(Q7:Q19)</f>
        <v>17</v>
      </c>
      <c r="R20" s="26" t="n">
        <f aca="false">SUM(R7:R19)</f>
        <v>31</v>
      </c>
      <c r="S20" s="27" t="n">
        <f aca="false">IF(R20=0,0,Q20/R20*100)</f>
        <v>54.8387096774194</v>
      </c>
      <c r="T20" s="26" t="n">
        <f aca="false">SUM(T7:T19)</f>
        <v>21</v>
      </c>
      <c r="U20" s="26" t="n">
        <f aca="false">SUM(U7:U19)</f>
        <v>20</v>
      </c>
      <c r="V20" s="26" t="n">
        <f aca="false">SUM(V7:V19)</f>
        <v>41</v>
      </c>
      <c r="W20" s="26" t="n">
        <f aca="false">SUM(W7:W19)</f>
        <v>17</v>
      </c>
      <c r="X20" s="26" t="n">
        <f aca="false">SUM(X7:X19)</f>
        <v>31</v>
      </c>
      <c r="Y20" s="26" t="n">
        <f aca="false">SUM(Y7:Y19)</f>
        <v>21</v>
      </c>
      <c r="Z20" s="26" t="n">
        <f aca="false">SUM(Z7:Z19)</f>
        <v>27</v>
      </c>
      <c r="AA20" s="26" t="n">
        <f aca="false">SUM(AA7:AA19)</f>
        <v>9</v>
      </c>
      <c r="AB20" s="26" t="n">
        <f aca="false">SUM(AB7:AB19)</f>
        <v>7</v>
      </c>
      <c r="AC20" s="26" t="n">
        <f aca="false">SUM(AC7:AC19)</f>
        <v>2</v>
      </c>
      <c r="AD20" s="26" t="n">
        <f aca="false">SUM(AD7:AD19)</f>
        <v>0</v>
      </c>
      <c r="AE20" s="26" t="n">
        <f aca="false">SUM(AE7:AE19)</f>
        <v>0</v>
      </c>
      <c r="AF20" s="28" t="n">
        <f aca="false">SUM(AF7:AF19)</f>
        <v>43</v>
      </c>
      <c r="AG20" s="29"/>
    </row>
    <row r="21" s="5" customFormat="true" ht="13.5" hidden="false" customHeight="false" outlineLevel="0" collapsed="false">
      <c r="G21" s="6"/>
      <c r="J21" s="6"/>
      <c r="M21" s="6"/>
      <c r="P21" s="6"/>
      <c r="S21" s="6"/>
    </row>
    <row r="22" s="7" customFormat="true" ht="15.75" hidden="false" customHeight="false" outlineLevel="0" collapsed="false">
      <c r="A22" s="7" t="s">
        <v>44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3.5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1" t="s">
        <v>21</v>
      </c>
      <c r="AG24" s="12" t="s">
        <v>22</v>
      </c>
    </row>
    <row r="25" s="13" customFormat="true" ht="13.5" hidden="false" customHeight="false" outlineLevel="0" collapsed="false">
      <c r="A25" s="14"/>
      <c r="B25" s="15"/>
      <c r="C25" s="15"/>
      <c r="D25" s="15"/>
      <c r="E25" s="15" t="s">
        <v>23</v>
      </c>
      <c r="F25" s="15" t="s">
        <v>24</v>
      </c>
      <c r="G25" s="16" t="s">
        <v>25</v>
      </c>
      <c r="H25" s="15" t="s">
        <v>23</v>
      </c>
      <c r="I25" s="15" t="s">
        <v>24</v>
      </c>
      <c r="J25" s="16" t="s">
        <v>25</v>
      </c>
      <c r="K25" s="15" t="s">
        <v>23</v>
      </c>
      <c r="L25" s="15" t="s">
        <v>24</v>
      </c>
      <c r="M25" s="16" t="s">
        <v>25</v>
      </c>
      <c r="N25" s="15" t="s">
        <v>23</v>
      </c>
      <c r="O25" s="15" t="s">
        <v>24</v>
      </c>
      <c r="P25" s="16" t="s">
        <v>25</v>
      </c>
      <c r="Q25" s="15" t="s">
        <v>23</v>
      </c>
      <c r="R25" s="15" t="s">
        <v>24</v>
      </c>
      <c r="S25" s="16" t="s">
        <v>25</v>
      </c>
      <c r="T25" s="15" t="s">
        <v>26</v>
      </c>
      <c r="U25" s="15" t="s">
        <v>27</v>
      </c>
      <c r="V25" s="15" t="s">
        <v>2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7"/>
    </row>
    <row r="26" s="5" customFormat="true" ht="13.5" hidden="false" customHeight="false" outlineLevel="0" collapsed="false">
      <c r="A26" s="18"/>
      <c r="B26" s="19" t="s">
        <v>29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1"/>
    </row>
    <row r="27" s="5" customFormat="true" ht="13.5" hidden="false" customHeight="false" outlineLevel="0" collapsed="false">
      <c r="A27" s="18" t="n">
        <v>15</v>
      </c>
      <c r="B27" s="22" t="s">
        <v>45</v>
      </c>
      <c r="C27" s="19" t="n">
        <f aca="false">E27*2+H27*2+K27*3+Q27</f>
        <v>0</v>
      </c>
      <c r="D27" s="23" t="n">
        <v>0.416666666666667</v>
      </c>
      <c r="E27" s="19" t="n">
        <v>0</v>
      </c>
      <c r="F27" s="19" t="n">
        <v>0</v>
      </c>
      <c r="G27" s="20" t="n">
        <f aca="false">IF(F27=0,0,E27/F27*100)</f>
        <v>0</v>
      </c>
      <c r="H27" s="19" t="n">
        <v>0</v>
      </c>
      <c r="I27" s="19" t="n">
        <v>0</v>
      </c>
      <c r="J27" s="20" t="n">
        <f aca="false">IF(I27=0,0,H27/I27*100)</f>
        <v>0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0</v>
      </c>
      <c r="O27" s="19" t="n">
        <f aca="false">F27+I27+L27</f>
        <v>0</v>
      </c>
      <c r="P27" s="20" t="n">
        <f aca="false">IF(O27=0,0,N27/O27*100)</f>
        <v>0</v>
      </c>
      <c r="Q27" s="19" t="n">
        <v>0</v>
      </c>
      <c r="R27" s="19" t="n">
        <v>0</v>
      </c>
      <c r="S27" s="20" t="n">
        <f aca="false">IF(R27=0,0,Q27/R27*100)</f>
        <v>0</v>
      </c>
      <c r="T27" s="19" t="n">
        <v>3</v>
      </c>
      <c r="U27" s="19" t="n">
        <v>0</v>
      </c>
      <c r="V27" s="19" t="n">
        <v>3</v>
      </c>
      <c r="W27" s="19" t="n">
        <v>1</v>
      </c>
      <c r="X27" s="19" t="n">
        <v>0</v>
      </c>
      <c r="Y27" s="19" t="n">
        <v>1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3</v>
      </c>
      <c r="AG27" s="21" t="s">
        <v>31</v>
      </c>
    </row>
    <row r="28" s="5" customFormat="true" ht="13.5" hidden="false" customHeight="false" outlineLevel="0" collapsed="false">
      <c r="A28" s="18" t="n">
        <v>4</v>
      </c>
      <c r="B28" s="19" t="s">
        <v>46</v>
      </c>
      <c r="C28" s="19" t="n">
        <f aca="false">E28*2+H28*2+K28*3+Q28</f>
        <v>0</v>
      </c>
      <c r="D28" s="23" t="n">
        <v>0</v>
      </c>
      <c r="E28" s="19" t="n">
        <v>0</v>
      </c>
      <c r="F28" s="19" t="n">
        <v>0</v>
      </c>
      <c r="G28" s="20" t="n">
        <f aca="false">IF(F28=0,0,E28/F28*100)</f>
        <v>0</v>
      </c>
      <c r="H28" s="19" t="n">
        <v>0</v>
      </c>
      <c r="I28" s="19" t="n">
        <v>0</v>
      </c>
      <c r="J28" s="20" t="n">
        <f aca="false">IF(I28=0,0,H28/I28*100)</f>
        <v>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0</v>
      </c>
      <c r="O28" s="19" t="n">
        <f aca="false">F28+I28+L28</f>
        <v>0</v>
      </c>
      <c r="P28" s="20" t="n">
        <f aca="false">IF(O28=0,0,N28/O28*100)</f>
        <v>0</v>
      </c>
      <c r="Q28" s="19" t="n">
        <v>0</v>
      </c>
      <c r="R28" s="19" t="n">
        <v>0</v>
      </c>
      <c r="S28" s="20" t="n">
        <f aca="false">IF(R28=0,0,Q28/R28*100)</f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21"/>
    </row>
    <row r="29" s="5" customFormat="true" ht="13.5" hidden="false" customHeight="false" outlineLevel="0" collapsed="false">
      <c r="A29" s="18" t="n">
        <v>9</v>
      </c>
      <c r="B29" s="19" t="s">
        <v>47</v>
      </c>
      <c r="C29" s="19" t="n">
        <f aca="false">E29*2+H29*2+K29*3+Q29</f>
        <v>5</v>
      </c>
      <c r="D29" s="23" t="n">
        <v>0.8125</v>
      </c>
      <c r="E29" s="19" t="n">
        <v>1</v>
      </c>
      <c r="F29" s="19" t="n">
        <v>2</v>
      </c>
      <c r="G29" s="20" t="n">
        <f aca="false">IF(F29=0,0,E29/F29*100)</f>
        <v>50</v>
      </c>
      <c r="H29" s="19" t="n">
        <v>0</v>
      </c>
      <c r="I29" s="19" t="n">
        <v>1</v>
      </c>
      <c r="J29" s="20" t="n">
        <f aca="false">IF(I29=0,0,H29/I29*100)</f>
        <v>0</v>
      </c>
      <c r="K29" s="19" t="n">
        <v>0</v>
      </c>
      <c r="L29" s="19" t="n">
        <v>0</v>
      </c>
      <c r="M29" s="20" t="n">
        <f aca="false">IF(L29=0,0,K29/L29*100)</f>
        <v>0</v>
      </c>
      <c r="N29" s="19" t="n">
        <f aca="false">E29+H29+K29</f>
        <v>1</v>
      </c>
      <c r="O29" s="19" t="n">
        <f aca="false">F29+I29+L29</f>
        <v>3</v>
      </c>
      <c r="P29" s="20" t="n">
        <f aca="false">IF(O29=0,0,N29/O29*100)</f>
        <v>33.3333333333333</v>
      </c>
      <c r="Q29" s="19" t="n">
        <v>3</v>
      </c>
      <c r="R29" s="19" t="n">
        <v>6</v>
      </c>
      <c r="S29" s="20" t="n">
        <f aca="false">IF(R29=0,0,Q29/R29*100)</f>
        <v>50</v>
      </c>
      <c r="T29" s="19" t="n">
        <v>4</v>
      </c>
      <c r="U29" s="19" t="n">
        <v>0</v>
      </c>
      <c r="V29" s="19" t="n">
        <v>4</v>
      </c>
      <c r="W29" s="19" t="n">
        <v>5</v>
      </c>
      <c r="X29" s="19" t="n">
        <v>3</v>
      </c>
      <c r="Y29" s="19" t="n">
        <v>1</v>
      </c>
      <c r="Z29" s="19" t="n">
        <v>4</v>
      </c>
      <c r="AA29" s="19" t="n">
        <v>0</v>
      </c>
      <c r="AB29" s="19" t="n">
        <v>0</v>
      </c>
      <c r="AC29" s="19" t="n">
        <v>1</v>
      </c>
      <c r="AD29" s="19" t="n">
        <v>0</v>
      </c>
      <c r="AE29" s="19" t="n">
        <v>0</v>
      </c>
      <c r="AF29" s="19" t="n">
        <v>8</v>
      </c>
      <c r="AG29" s="21"/>
    </row>
    <row r="30" s="5" customFormat="true" ht="13.5" hidden="false" customHeight="false" outlineLevel="0" collapsed="false">
      <c r="A30" s="18" t="n">
        <v>5</v>
      </c>
      <c r="B30" s="19" t="s">
        <v>48</v>
      </c>
      <c r="C30" s="19" t="n">
        <f aca="false">E30*2+H30*2+K30*3+Q30</f>
        <v>0</v>
      </c>
      <c r="D30" s="23" t="n">
        <v>0.0104166666666667</v>
      </c>
      <c r="E30" s="19" t="n">
        <v>0</v>
      </c>
      <c r="F30" s="19" t="n">
        <v>0</v>
      </c>
      <c r="G30" s="20" t="n">
        <f aca="false">IF(F30=0,0,E30/F30*100)</f>
        <v>0</v>
      </c>
      <c r="H30" s="19" t="n">
        <v>0</v>
      </c>
      <c r="I30" s="19" t="n">
        <v>0</v>
      </c>
      <c r="J30" s="20" t="n">
        <f aca="false">IF(I30=0,0,H30/I30*100)</f>
        <v>0</v>
      </c>
      <c r="K30" s="19" t="n">
        <v>0</v>
      </c>
      <c r="L30" s="19" t="n">
        <v>0</v>
      </c>
      <c r="M30" s="20" t="n">
        <f aca="false">IF(L30=0,0,K30/L30*100)</f>
        <v>0</v>
      </c>
      <c r="N30" s="19" t="n">
        <f aca="false">E30+H30+K30</f>
        <v>0</v>
      </c>
      <c r="O30" s="19" t="n">
        <f aca="false">F30+I30+L30</f>
        <v>0</v>
      </c>
      <c r="P30" s="20" t="n">
        <f aca="false">IF(O30=0,0,N30/O30*100)</f>
        <v>0</v>
      </c>
      <c r="Q30" s="19" t="n">
        <v>0</v>
      </c>
      <c r="R30" s="19" t="n">
        <v>0</v>
      </c>
      <c r="S30" s="20" t="n">
        <f aca="false">IF(R30=0,0,Q30/R30*100)</f>
        <v>0</v>
      </c>
      <c r="T30" s="19" t="n">
        <v>1</v>
      </c>
      <c r="U30" s="19" t="n">
        <v>0</v>
      </c>
      <c r="V30" s="19" t="n">
        <v>1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1</v>
      </c>
      <c r="AG30" s="21"/>
    </row>
    <row r="31" s="5" customFormat="true" ht="13.5" hidden="false" customHeight="false" outlineLevel="0" collapsed="false">
      <c r="A31" s="18" t="n">
        <v>7</v>
      </c>
      <c r="B31" s="22" t="s">
        <v>49</v>
      </c>
      <c r="C31" s="19" t="n">
        <f aca="false">E31*2+H31*2+K31*3+Q31</f>
        <v>6</v>
      </c>
      <c r="D31" s="24" t="n">
        <v>1.25</v>
      </c>
      <c r="E31" s="19" t="n">
        <v>2</v>
      </c>
      <c r="F31" s="19" t="n">
        <v>6</v>
      </c>
      <c r="G31" s="20" t="n">
        <f aca="false">IF(F31=0,0,E31/F31*100)</f>
        <v>33.3333333333333</v>
      </c>
      <c r="H31" s="19" t="n">
        <v>1</v>
      </c>
      <c r="I31" s="19" t="n">
        <v>3</v>
      </c>
      <c r="J31" s="20" t="n">
        <f aca="false">IF(I31=0,0,H31/I31*100)</f>
        <v>33.3333333333333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3</v>
      </c>
      <c r="O31" s="19" t="n">
        <f aca="false">F31+I31+L31</f>
        <v>9</v>
      </c>
      <c r="P31" s="20" t="n">
        <f aca="false">IF(O31=0,0,N31/O31*100)</f>
        <v>33.3333333333333</v>
      </c>
      <c r="Q31" s="19" t="n">
        <v>0</v>
      </c>
      <c r="R31" s="19" t="n">
        <v>0</v>
      </c>
      <c r="S31" s="20" t="n">
        <f aca="false">IF(R31=0,0,Q31/R31*100)</f>
        <v>0</v>
      </c>
      <c r="T31" s="19" t="n">
        <v>0</v>
      </c>
      <c r="U31" s="19" t="n">
        <v>3</v>
      </c>
      <c r="V31" s="19" t="n">
        <v>3</v>
      </c>
      <c r="W31" s="19" t="n">
        <v>2</v>
      </c>
      <c r="X31" s="19" t="n">
        <v>4</v>
      </c>
      <c r="Y31" s="19" t="n">
        <v>1</v>
      </c>
      <c r="Z31" s="19" t="n">
        <v>0</v>
      </c>
      <c r="AA31" s="19" t="n">
        <v>1</v>
      </c>
      <c r="AB31" s="19" t="n">
        <v>0</v>
      </c>
      <c r="AC31" s="19" t="n">
        <v>1</v>
      </c>
      <c r="AD31" s="19" t="n">
        <v>0</v>
      </c>
      <c r="AE31" s="19" t="n">
        <v>0</v>
      </c>
      <c r="AF31" s="19" t="n">
        <v>0</v>
      </c>
      <c r="AG31" s="21" t="s">
        <v>31</v>
      </c>
    </row>
    <row r="32" s="5" customFormat="true" ht="13.5" hidden="false" customHeight="false" outlineLevel="0" collapsed="false">
      <c r="A32" s="18" t="n">
        <v>13</v>
      </c>
      <c r="B32" s="19" t="s">
        <v>50</v>
      </c>
      <c r="C32" s="19" t="n">
        <f aca="false">E32*2+H32*2+K32*3+Q32</f>
        <v>9</v>
      </c>
      <c r="D32" s="24" t="n">
        <v>1.11458333333333</v>
      </c>
      <c r="E32" s="19" t="n">
        <v>4</v>
      </c>
      <c r="F32" s="19" t="n">
        <v>6</v>
      </c>
      <c r="G32" s="20" t="n">
        <f aca="false">IF(F32=0,0,E32/F32*100)</f>
        <v>66.6666666666667</v>
      </c>
      <c r="H32" s="19" t="n">
        <v>0</v>
      </c>
      <c r="I32" s="19" t="n">
        <v>0</v>
      </c>
      <c r="J32" s="20" t="n">
        <f aca="false">IF(I32=0,0,H32/I32*100)</f>
        <v>0</v>
      </c>
      <c r="K32" s="19" t="n">
        <v>0</v>
      </c>
      <c r="L32" s="19" t="n">
        <v>0</v>
      </c>
      <c r="M32" s="20" t="n">
        <f aca="false">IF(L32=0,0,K32/L32*100)</f>
        <v>0</v>
      </c>
      <c r="N32" s="19" t="n">
        <f aca="false">E32+H32+K32</f>
        <v>4</v>
      </c>
      <c r="O32" s="19" t="n">
        <f aca="false">F32+I32+L32</f>
        <v>6</v>
      </c>
      <c r="P32" s="20" t="n">
        <f aca="false">IF(O32=0,0,N32/O32*100)</f>
        <v>66.6666666666667</v>
      </c>
      <c r="Q32" s="19" t="n">
        <v>1</v>
      </c>
      <c r="R32" s="19" t="n">
        <v>3</v>
      </c>
      <c r="S32" s="20" t="n">
        <f aca="false">IF(R32=0,0,Q32/R32*100)</f>
        <v>33.3333333333333</v>
      </c>
      <c r="T32" s="19" t="n">
        <v>8</v>
      </c>
      <c r="U32" s="19" t="n">
        <v>4</v>
      </c>
      <c r="V32" s="19" t="n">
        <v>12</v>
      </c>
      <c r="W32" s="19" t="n">
        <v>2</v>
      </c>
      <c r="X32" s="19" t="n">
        <v>4</v>
      </c>
      <c r="Y32" s="19" t="n">
        <v>5</v>
      </c>
      <c r="Z32" s="19" t="n">
        <v>5</v>
      </c>
      <c r="AA32" s="19" t="n">
        <v>1</v>
      </c>
      <c r="AB32" s="19" t="n">
        <v>2</v>
      </c>
      <c r="AC32" s="19" t="n">
        <v>0</v>
      </c>
      <c r="AD32" s="19" t="n">
        <v>0</v>
      </c>
      <c r="AE32" s="19" t="n">
        <v>0</v>
      </c>
      <c r="AF32" s="19" t="n">
        <v>18</v>
      </c>
      <c r="AG32" s="21"/>
    </row>
    <row r="33" s="5" customFormat="true" ht="13.5" hidden="false" customHeight="false" outlineLevel="0" collapsed="false">
      <c r="A33" s="18" t="n">
        <v>14</v>
      </c>
      <c r="B33" s="19" t="s">
        <v>51</v>
      </c>
      <c r="C33" s="19" t="n">
        <f aca="false">E33*2+H33*2+K33*3+Q33</f>
        <v>2</v>
      </c>
      <c r="D33" s="23" t="n">
        <v>0.572916666666667</v>
      </c>
      <c r="E33" s="19" t="n">
        <v>1</v>
      </c>
      <c r="F33" s="19" t="n">
        <v>1</v>
      </c>
      <c r="G33" s="20" t="n">
        <f aca="false">IF(F33=0,0,E33/F33*100)</f>
        <v>100</v>
      </c>
      <c r="H33" s="19" t="n">
        <v>0</v>
      </c>
      <c r="I33" s="19" t="n">
        <v>0</v>
      </c>
      <c r="J33" s="20" t="n">
        <f aca="false">IF(I33=0,0,H33/I33*100)</f>
        <v>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1</v>
      </c>
      <c r="O33" s="19" t="n">
        <f aca="false">F33+I33+L33</f>
        <v>1</v>
      </c>
      <c r="P33" s="20" t="n">
        <f aca="false">IF(O33=0,0,N33/O33*100)</f>
        <v>100</v>
      </c>
      <c r="Q33" s="19" t="n">
        <v>0</v>
      </c>
      <c r="R33" s="19" t="n">
        <v>2</v>
      </c>
      <c r="S33" s="20" t="n">
        <f aca="false">IF(R33=0,0,Q33/R33*100)</f>
        <v>0</v>
      </c>
      <c r="T33" s="19" t="n">
        <v>1</v>
      </c>
      <c r="U33" s="19" t="n">
        <v>1</v>
      </c>
      <c r="V33" s="19" t="n">
        <v>2</v>
      </c>
      <c r="W33" s="19" t="n">
        <v>0</v>
      </c>
      <c r="X33" s="19" t="n">
        <v>1</v>
      </c>
      <c r="Y33" s="19" t="n">
        <v>4</v>
      </c>
      <c r="Z33" s="19" t="n">
        <v>1</v>
      </c>
      <c r="AA33" s="19" t="n">
        <v>1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-1</v>
      </c>
      <c r="AG33" s="21"/>
    </row>
    <row r="34" s="5" customFormat="true" ht="13.5" hidden="false" customHeight="false" outlineLevel="0" collapsed="false">
      <c r="A34" s="18" t="n">
        <v>11</v>
      </c>
      <c r="B34" s="22" t="s">
        <v>52</v>
      </c>
      <c r="C34" s="19" t="n">
        <f aca="false">E34*2+H34*2+K34*3+Q34</f>
        <v>28</v>
      </c>
      <c r="D34" s="24" t="n">
        <v>1.19791666666667</v>
      </c>
      <c r="E34" s="19" t="n">
        <v>8</v>
      </c>
      <c r="F34" s="19" t="n">
        <v>21</v>
      </c>
      <c r="G34" s="20" t="n">
        <f aca="false">IF(F34=0,0,E34/F34*100)</f>
        <v>38.0952380952381</v>
      </c>
      <c r="H34" s="19" t="n">
        <v>0</v>
      </c>
      <c r="I34" s="19" t="n">
        <v>2</v>
      </c>
      <c r="J34" s="20" t="n">
        <f aca="false">IF(I34=0,0,H34/I34*100)</f>
        <v>0</v>
      </c>
      <c r="K34" s="19" t="n">
        <v>2</v>
      </c>
      <c r="L34" s="19" t="n">
        <v>4</v>
      </c>
      <c r="M34" s="20" t="n">
        <f aca="false">IF(L34=0,0,K34/L34*100)</f>
        <v>50</v>
      </c>
      <c r="N34" s="19" t="n">
        <f aca="false">E34+H34+K34</f>
        <v>10</v>
      </c>
      <c r="O34" s="19" t="n">
        <f aca="false">F34+I34+L34</f>
        <v>27</v>
      </c>
      <c r="P34" s="20" t="n">
        <f aca="false">IF(O34=0,0,N34/O34*100)</f>
        <v>37.037037037037</v>
      </c>
      <c r="Q34" s="19" t="n">
        <v>6</v>
      </c>
      <c r="R34" s="19" t="n">
        <v>8</v>
      </c>
      <c r="S34" s="20" t="n">
        <f aca="false">IF(R34=0,0,Q34/R34*100)</f>
        <v>75</v>
      </c>
      <c r="T34" s="19" t="n">
        <v>5</v>
      </c>
      <c r="U34" s="19" t="n">
        <v>5</v>
      </c>
      <c r="V34" s="19" t="n">
        <v>10</v>
      </c>
      <c r="W34" s="19" t="n">
        <v>2</v>
      </c>
      <c r="X34" s="19" t="n">
        <v>9</v>
      </c>
      <c r="Y34" s="19" t="n">
        <v>2</v>
      </c>
      <c r="Z34" s="19" t="n">
        <v>4</v>
      </c>
      <c r="AA34" s="19" t="n">
        <v>0</v>
      </c>
      <c r="AB34" s="19" t="n">
        <v>0</v>
      </c>
      <c r="AC34" s="19" t="n">
        <v>2</v>
      </c>
      <c r="AD34" s="19" t="n">
        <v>0</v>
      </c>
      <c r="AE34" s="19" t="n">
        <v>0</v>
      </c>
      <c r="AF34" s="19" t="n">
        <v>12</v>
      </c>
      <c r="AG34" s="21" t="s">
        <v>31</v>
      </c>
    </row>
    <row r="35" s="5" customFormat="true" ht="13.5" hidden="false" customHeight="false" outlineLevel="0" collapsed="false">
      <c r="A35" s="18" t="n">
        <v>6</v>
      </c>
      <c r="B35" s="19" t="s">
        <v>53</v>
      </c>
      <c r="C35" s="19" t="n">
        <f aca="false">E35*2+H35*2+K35*3+Q35</f>
        <v>3</v>
      </c>
      <c r="D35" s="24" t="n">
        <v>1.08333333333333</v>
      </c>
      <c r="E35" s="19" t="n">
        <v>1</v>
      </c>
      <c r="F35" s="19" t="n">
        <v>1</v>
      </c>
      <c r="G35" s="20" t="n">
        <f aca="false">IF(F35=0,0,E35/F35*100)</f>
        <v>100</v>
      </c>
      <c r="H35" s="19" t="n">
        <v>0</v>
      </c>
      <c r="I35" s="19" t="n">
        <v>1</v>
      </c>
      <c r="J35" s="20" t="n">
        <f aca="false">IF(I35=0,0,H35/I35*100)</f>
        <v>0</v>
      </c>
      <c r="K35" s="19" t="n">
        <v>0</v>
      </c>
      <c r="L35" s="19" t="n">
        <v>0</v>
      </c>
      <c r="M35" s="20" t="n">
        <f aca="false">IF(L35=0,0,K35/L35*100)</f>
        <v>0</v>
      </c>
      <c r="N35" s="19" t="n">
        <f aca="false">E35+H35+K35</f>
        <v>1</v>
      </c>
      <c r="O35" s="19" t="n">
        <f aca="false">F35+I35+L35</f>
        <v>2</v>
      </c>
      <c r="P35" s="20" t="n">
        <f aca="false">IF(O35=0,0,N35/O35*100)</f>
        <v>50</v>
      </c>
      <c r="Q35" s="19" t="n">
        <v>1</v>
      </c>
      <c r="R35" s="19" t="n">
        <v>2</v>
      </c>
      <c r="S35" s="20" t="n">
        <f aca="false">IF(R35=0,0,Q35/R35*100)</f>
        <v>50</v>
      </c>
      <c r="T35" s="19" t="n">
        <v>3</v>
      </c>
      <c r="U35" s="19" t="n">
        <v>2</v>
      </c>
      <c r="V35" s="19" t="n">
        <v>5</v>
      </c>
      <c r="W35" s="19" t="n">
        <v>6</v>
      </c>
      <c r="X35" s="19" t="n">
        <v>7</v>
      </c>
      <c r="Y35" s="19" t="n">
        <v>5</v>
      </c>
      <c r="Z35" s="19" t="n">
        <v>1</v>
      </c>
      <c r="AA35" s="19" t="n">
        <v>1</v>
      </c>
      <c r="AB35" s="19" t="n">
        <v>0</v>
      </c>
      <c r="AC35" s="19" t="n">
        <v>1</v>
      </c>
      <c r="AD35" s="19" t="n">
        <v>0</v>
      </c>
      <c r="AE35" s="19" t="n">
        <v>0</v>
      </c>
      <c r="AF35" s="19" t="n">
        <v>1</v>
      </c>
      <c r="AG35" s="21"/>
    </row>
    <row r="36" s="5" customFormat="true" ht="13.5" hidden="false" customHeight="false" outlineLevel="0" collapsed="false">
      <c r="A36" s="18" t="n">
        <v>10</v>
      </c>
      <c r="B36" s="19" t="s">
        <v>54</v>
      </c>
      <c r="C36" s="19" t="n">
        <f aca="false">E36*2+H36*2+K36*3+Q36</f>
        <v>14</v>
      </c>
      <c r="D36" s="23" t="n">
        <v>0.989583333333333</v>
      </c>
      <c r="E36" s="19" t="n">
        <v>3</v>
      </c>
      <c r="F36" s="19" t="n">
        <v>8</v>
      </c>
      <c r="G36" s="20" t="n">
        <f aca="false">IF(F36=0,0,E36/F36*100)</f>
        <v>37.5</v>
      </c>
      <c r="H36" s="19" t="n">
        <v>0</v>
      </c>
      <c r="I36" s="19" t="n">
        <v>0</v>
      </c>
      <c r="J36" s="20" t="n">
        <f aca="false">IF(I36=0,0,H36/I36*100)</f>
        <v>0</v>
      </c>
      <c r="K36" s="19" t="n">
        <v>1</v>
      </c>
      <c r="L36" s="19" t="n">
        <v>2</v>
      </c>
      <c r="M36" s="20" t="n">
        <f aca="false">IF(L36=0,0,K36/L36*100)</f>
        <v>50</v>
      </c>
      <c r="N36" s="19" t="n">
        <f aca="false">E36+H36+K36</f>
        <v>4</v>
      </c>
      <c r="O36" s="19" t="n">
        <f aca="false">F36+I36+L36</f>
        <v>10</v>
      </c>
      <c r="P36" s="20" t="n">
        <f aca="false">IF(O36=0,0,N36/O36*100)</f>
        <v>40</v>
      </c>
      <c r="Q36" s="19" t="n">
        <v>5</v>
      </c>
      <c r="R36" s="19" t="n">
        <v>7</v>
      </c>
      <c r="S36" s="20" t="n">
        <f aca="false">IF(R36=0,0,Q36/R36*100)</f>
        <v>71.4285714285714</v>
      </c>
      <c r="T36" s="19" t="n">
        <v>2</v>
      </c>
      <c r="U36" s="19" t="n">
        <v>0</v>
      </c>
      <c r="V36" s="19" t="n">
        <v>2</v>
      </c>
      <c r="W36" s="19" t="n">
        <v>0</v>
      </c>
      <c r="X36" s="19" t="n">
        <v>4</v>
      </c>
      <c r="Y36" s="19" t="n">
        <v>3</v>
      </c>
      <c r="Z36" s="19" t="n">
        <v>5</v>
      </c>
      <c r="AA36" s="19" t="n">
        <v>0</v>
      </c>
      <c r="AB36" s="19" t="n">
        <v>0</v>
      </c>
      <c r="AC36" s="19" t="n">
        <v>2</v>
      </c>
      <c r="AD36" s="19" t="n">
        <v>0</v>
      </c>
      <c r="AE36" s="19" t="n">
        <v>0</v>
      </c>
      <c r="AF36" s="19" t="n">
        <v>4</v>
      </c>
      <c r="AG36" s="21"/>
    </row>
    <row r="37" s="5" customFormat="true" ht="13.5" hidden="false" customHeight="false" outlineLevel="0" collapsed="false">
      <c r="A37" s="18" t="n">
        <v>12</v>
      </c>
      <c r="B37" s="22" t="s">
        <v>55</v>
      </c>
      <c r="C37" s="19" t="n">
        <f aca="false">E37*2+H37*2+K37*3+Q37</f>
        <v>0</v>
      </c>
      <c r="D37" s="23" t="n">
        <v>0.46875</v>
      </c>
      <c r="E37" s="19" t="n">
        <v>0</v>
      </c>
      <c r="F37" s="19" t="n">
        <v>1</v>
      </c>
      <c r="G37" s="20" t="n">
        <f aca="false">IF(F37=0,0,E37/F37*100)</f>
        <v>0</v>
      </c>
      <c r="H37" s="19" t="n">
        <v>0</v>
      </c>
      <c r="I37" s="19" t="n">
        <v>0</v>
      </c>
      <c r="J37" s="20" t="n">
        <f aca="false">IF(I37=0,0,H37/I37*100)</f>
        <v>0</v>
      </c>
      <c r="K37" s="19" t="n">
        <v>0</v>
      </c>
      <c r="L37" s="19" t="n">
        <v>0</v>
      </c>
      <c r="M37" s="20" t="n">
        <f aca="false">IF(L37=0,0,K37/L37*100)</f>
        <v>0</v>
      </c>
      <c r="N37" s="19" t="n">
        <f aca="false">E37+H37+K37</f>
        <v>0</v>
      </c>
      <c r="O37" s="19" t="n">
        <f aca="false">F37+I37+L37</f>
        <v>1</v>
      </c>
      <c r="P37" s="20" t="n">
        <f aca="false">IF(O37=0,0,N37/O37*100)</f>
        <v>0</v>
      </c>
      <c r="Q37" s="19" t="n">
        <v>0</v>
      </c>
      <c r="R37" s="19" t="n">
        <v>0</v>
      </c>
      <c r="S37" s="20" t="n">
        <f aca="false">IF(R37=0,0,Q37/R37*100)</f>
        <v>0</v>
      </c>
      <c r="T37" s="19" t="n">
        <v>1</v>
      </c>
      <c r="U37" s="19" t="n">
        <v>0</v>
      </c>
      <c r="V37" s="19" t="n">
        <v>1</v>
      </c>
      <c r="W37" s="19" t="n">
        <v>1</v>
      </c>
      <c r="X37" s="19" t="n">
        <v>1</v>
      </c>
      <c r="Y37" s="19" t="n">
        <v>1</v>
      </c>
      <c r="Z37" s="19" t="n">
        <v>1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21" t="s">
        <v>31</v>
      </c>
    </row>
    <row r="38" s="5" customFormat="true" ht="13.5" hidden="false" customHeight="false" outlineLevel="0" collapsed="false">
      <c r="A38" s="18" t="n">
        <v>8</v>
      </c>
      <c r="B38" s="22" t="s">
        <v>56</v>
      </c>
      <c r="C38" s="19" t="n">
        <f aca="false">E38*2+H38*2+K38*3+Q38</f>
        <v>2</v>
      </c>
      <c r="D38" s="23" t="n">
        <v>0.416666666666667</v>
      </c>
      <c r="E38" s="19" t="n">
        <v>1</v>
      </c>
      <c r="F38" s="19" t="n">
        <v>1</v>
      </c>
      <c r="G38" s="20" t="n">
        <f aca="false">IF(F38=0,0,E38/F38*100)</f>
        <v>100</v>
      </c>
      <c r="H38" s="19" t="n">
        <v>0</v>
      </c>
      <c r="I38" s="19" t="n">
        <v>0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1</v>
      </c>
      <c r="O38" s="19" t="n">
        <f aca="false">F38+I38+L38</f>
        <v>1</v>
      </c>
      <c r="P38" s="20" t="n">
        <f aca="false">IF(O38=0,0,N38/O38*100)</f>
        <v>100</v>
      </c>
      <c r="Q38" s="19" t="n">
        <v>0</v>
      </c>
      <c r="R38" s="19" t="n">
        <v>0</v>
      </c>
      <c r="S38" s="20" t="n">
        <f aca="false">IF(R38=0,0,Q38/R38*100)</f>
        <v>0</v>
      </c>
      <c r="T38" s="19" t="n">
        <v>2</v>
      </c>
      <c r="U38" s="19" t="n">
        <v>1</v>
      </c>
      <c r="V38" s="19" t="n">
        <v>3</v>
      </c>
      <c r="W38" s="19" t="n">
        <v>1</v>
      </c>
      <c r="X38" s="19" t="n">
        <v>2</v>
      </c>
      <c r="Y38" s="19" t="n">
        <v>4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21" t="s">
        <v>31</v>
      </c>
    </row>
    <row r="39" s="5" customFormat="true" ht="14.25" hidden="false" customHeight="false" outlineLevel="0" collapsed="false">
      <c r="A39" s="25"/>
      <c r="B39" s="26" t="s">
        <v>43</v>
      </c>
      <c r="C39" s="26" t="n">
        <f aca="false">SUM(C26:C38)</f>
        <v>69</v>
      </c>
      <c r="D39" s="26" t="n">
        <f aca="false">SUM(D26:D38)</f>
        <v>8.33333333333333</v>
      </c>
      <c r="E39" s="26" t="n">
        <f aca="false">SUM(E26:E38)</f>
        <v>21</v>
      </c>
      <c r="F39" s="26" t="n">
        <f aca="false">SUM(F26:F38)</f>
        <v>47</v>
      </c>
      <c r="G39" s="27" t="n">
        <f aca="false">IF(F39=0,0,E39/F39*100)</f>
        <v>44.6808510638298</v>
      </c>
      <c r="H39" s="26" t="n">
        <f aca="false">SUM(H26:H38)</f>
        <v>1</v>
      </c>
      <c r="I39" s="26" t="n">
        <f aca="false">SUM(I26:I38)</f>
        <v>7</v>
      </c>
      <c r="J39" s="27" t="n">
        <f aca="false">IF(I39=0,0,H39/I39*100)</f>
        <v>14.2857142857143</v>
      </c>
      <c r="K39" s="26" t="n">
        <f aca="false">SUM(K26:K38)</f>
        <v>3</v>
      </c>
      <c r="L39" s="26" t="n">
        <f aca="false">SUM(L26:L38)</f>
        <v>6</v>
      </c>
      <c r="M39" s="27" t="n">
        <f aca="false">IF(L39=0,0,K39/L39*100)</f>
        <v>50</v>
      </c>
      <c r="N39" s="26" t="n">
        <f aca="false">SUM(N26:N38)</f>
        <v>25</v>
      </c>
      <c r="O39" s="26" t="n">
        <f aca="false">SUM(O26:O38)</f>
        <v>60</v>
      </c>
      <c r="P39" s="27" t="n">
        <f aca="false">IF(O39=0,0,N39/O39*100)</f>
        <v>41.6666666666667</v>
      </c>
      <c r="Q39" s="26" t="n">
        <f aca="false">SUM(Q26:Q38)</f>
        <v>16</v>
      </c>
      <c r="R39" s="26" t="n">
        <f aca="false">SUM(R26:R38)</f>
        <v>28</v>
      </c>
      <c r="S39" s="27" t="n">
        <f aca="false">IF(R39=0,0,Q39/R39*100)</f>
        <v>57.1428571428571</v>
      </c>
      <c r="T39" s="26" t="n">
        <f aca="false">SUM(T26:T38)</f>
        <v>30</v>
      </c>
      <c r="U39" s="26" t="n">
        <f aca="false">SUM(U26:U38)</f>
        <v>16</v>
      </c>
      <c r="V39" s="26" t="n">
        <f aca="false">SUM(V26:V38)</f>
        <v>46</v>
      </c>
      <c r="W39" s="26" t="n">
        <f aca="false">SUM(W26:W38)</f>
        <v>20</v>
      </c>
      <c r="X39" s="26" t="n">
        <f aca="false">SUM(X26:X38)</f>
        <v>35</v>
      </c>
      <c r="Y39" s="26" t="n">
        <f aca="false">SUM(Y26:Y38)</f>
        <v>27</v>
      </c>
      <c r="Z39" s="26" t="n">
        <f aca="false">SUM(Z26:Z38)</f>
        <v>21</v>
      </c>
      <c r="AA39" s="26" t="n">
        <f aca="false">SUM(AA26:AA38)</f>
        <v>4</v>
      </c>
      <c r="AB39" s="26" t="n">
        <f aca="false">SUM(AB26:AB38)</f>
        <v>2</v>
      </c>
      <c r="AC39" s="26" t="n">
        <f aca="false">SUM(AC26:AC38)</f>
        <v>7</v>
      </c>
      <c r="AD39" s="26" t="n">
        <f aca="false">SUM(AD26:AD38)</f>
        <v>0</v>
      </c>
      <c r="AE39" s="26" t="n">
        <f aca="false">SUM(AE26:AE38)</f>
        <v>0</v>
      </c>
      <c r="AF39" s="28" t="n">
        <f aca="false">SUM(AF26:AF38)</f>
        <v>46</v>
      </c>
      <c r="AG39" s="29"/>
    </row>
    <row r="40" s="5" customFormat="true" ht="13.5" hidden="false" customHeight="false" outlineLevel="0" collapsed="false">
      <c r="G40" s="6"/>
      <c r="J40" s="6"/>
      <c r="M40" s="6"/>
      <c r="P40" s="6"/>
      <c r="S40" s="6"/>
    </row>
    <row r="41" s="30" customFormat="true" ht="13.5" hidden="false" customHeight="false" outlineLevel="0" collapsed="false">
      <c r="G41" s="31"/>
      <c r="H41" s="32" t="s">
        <v>57</v>
      </c>
      <c r="I41" s="30" t="s">
        <v>58</v>
      </c>
      <c r="J41" s="31"/>
      <c r="M41" s="31"/>
      <c r="P41" s="31"/>
      <c r="S41" s="31"/>
    </row>
    <row r="42" s="5" customFormat="true" ht="13.5" hidden="false" customHeight="false" outlineLevel="0" collapsed="false">
      <c r="G42" s="33" t="n">
        <v>1</v>
      </c>
      <c r="H42" s="5" t="s">
        <v>57</v>
      </c>
      <c r="I42" s="5" t="s">
        <v>58</v>
      </c>
      <c r="J42" s="6"/>
      <c r="M42" s="6"/>
      <c r="P42" s="6"/>
      <c r="S42" s="6"/>
    </row>
    <row r="43" s="5" customFormat="true" ht="13.5" hidden="false" customHeight="false" outlineLevel="0" collapsed="false">
      <c r="G43" s="33" t="n">
        <v>1</v>
      </c>
      <c r="H43" s="5" t="n">
        <v>20</v>
      </c>
      <c r="I43" s="5" t="n">
        <v>20</v>
      </c>
      <c r="J43" s="6"/>
      <c r="M43" s="6"/>
      <c r="P43" s="6"/>
      <c r="S43" s="6"/>
    </row>
    <row r="44" s="5" customFormat="true" ht="13.5" hidden="false" customHeight="false" outlineLevel="0" collapsed="false">
      <c r="G44" s="33" t="n">
        <v>2</v>
      </c>
      <c r="H44" s="5" t="n">
        <v>15</v>
      </c>
      <c r="I44" s="5" t="n">
        <v>19</v>
      </c>
      <c r="J44" s="6"/>
      <c r="M44" s="6"/>
      <c r="P44" s="6"/>
      <c r="S44" s="6"/>
    </row>
    <row r="45" s="5" customFormat="true" ht="13.5" hidden="false" customHeight="false" outlineLevel="0" collapsed="false">
      <c r="G45" s="33" t="n">
        <v>3</v>
      </c>
      <c r="H45" s="5" t="n">
        <v>10</v>
      </c>
      <c r="I45" s="5" t="n">
        <v>10</v>
      </c>
      <c r="J45" s="6"/>
      <c r="M45" s="6"/>
      <c r="P45" s="6"/>
      <c r="S45" s="6"/>
    </row>
    <row r="46" s="5" customFormat="true" ht="13.5" hidden="false" customHeight="false" outlineLevel="0" collapsed="false">
      <c r="G46" s="6" t="n">
        <v>4</v>
      </c>
      <c r="H46" s="5" t="n">
        <v>10</v>
      </c>
      <c r="I46" s="5" t="n">
        <v>20</v>
      </c>
      <c r="J46" s="6"/>
      <c r="M46" s="6"/>
      <c r="P46" s="6"/>
      <c r="S46" s="6"/>
    </row>
    <row r="47" s="5" customFormat="true" ht="13.5" hidden="false" customHeight="false" outlineLevel="0" collapsed="false">
      <c r="G47" s="6"/>
      <c r="J47" s="6"/>
      <c r="M47" s="6"/>
      <c r="P47" s="6"/>
      <c r="S47" s="6"/>
    </row>
    <row r="48" s="5" customFormat="true" ht="13.5" hidden="false" customHeight="false" outlineLevel="0" collapsed="false">
      <c r="G48" s="6"/>
      <c r="J48" s="6"/>
      <c r="M48" s="6"/>
      <c r="P48" s="6"/>
      <c r="S48" s="6"/>
    </row>
    <row r="49" s="5" customFormat="true" ht="13.5" hidden="false" customHeight="false" outlineLevel="0" collapsed="false">
      <c r="G49" s="6"/>
      <c r="J49" s="6"/>
      <c r="M49" s="6"/>
      <c r="P49" s="6"/>
      <c r="S49" s="6"/>
    </row>
    <row r="50" s="5" customFormat="true" ht="13.5" hidden="false" customHeight="false" outlineLevel="0" collapsed="false">
      <c r="G50" s="6"/>
      <c r="J50" s="6"/>
      <c r="M50" s="6"/>
      <c r="P50" s="6"/>
      <c r="S50" s="6"/>
    </row>
    <row r="51" s="5" customFormat="true" ht="13.5" hidden="false" customHeight="false" outlineLevel="0" collapsed="false">
      <c r="G51" s="6"/>
      <c r="J51" s="6"/>
      <c r="M51" s="6"/>
      <c r="P51" s="6"/>
      <c r="S51" s="6"/>
    </row>
    <row r="52" s="5" customFormat="true" ht="13.5" hidden="false" customHeight="false" outlineLevel="0" collapsed="false">
      <c r="G52" s="6"/>
      <c r="J52" s="6"/>
      <c r="M52" s="6"/>
      <c r="P52" s="6"/>
      <c r="S52" s="6"/>
    </row>
    <row r="53" s="5" customFormat="true" ht="13.5" hidden="false" customHeight="false" outlineLevel="0" collapsed="false">
      <c r="G53" s="6"/>
      <c r="J53" s="6"/>
      <c r="M53" s="6"/>
      <c r="P53" s="6"/>
      <c r="S53" s="6"/>
    </row>
    <row r="54" s="5" customFormat="true" ht="13.5" hidden="false" customHeight="false" outlineLevel="0" collapsed="false">
      <c r="G54" s="6"/>
      <c r="J54" s="6"/>
      <c r="M54" s="6"/>
      <c r="P54" s="6"/>
      <c r="S54" s="6"/>
    </row>
    <row r="55" s="5" customFormat="true" ht="13.5" hidden="false" customHeight="false" outlineLevel="0" collapsed="false">
      <c r="G55" s="6"/>
      <c r="J55" s="6"/>
      <c r="M55" s="6"/>
      <c r="P55" s="6"/>
      <c r="S55" s="6"/>
    </row>
    <row r="56" s="5" customFormat="true" ht="13.5" hidden="false" customHeight="false" outlineLevel="0" collapsed="false">
      <c r="G56" s="6"/>
      <c r="J56" s="6"/>
      <c r="M56" s="6"/>
      <c r="P56" s="6"/>
      <c r="S56" s="6"/>
    </row>
    <row r="57" s="5" customFormat="true" ht="13.5" hidden="false" customHeight="false" outlineLevel="0" collapsed="false">
      <c r="G57" s="6"/>
      <c r="J57" s="6"/>
      <c r="M57" s="6"/>
      <c r="P57" s="6"/>
      <c r="S57" s="6"/>
    </row>
    <row r="58" s="5" customFormat="true" ht="13.5" hidden="false" customHeight="false" outlineLevel="0" collapsed="false">
      <c r="G58" s="6"/>
      <c r="J58" s="6"/>
      <c r="M58" s="6"/>
      <c r="P58" s="6"/>
      <c r="S58" s="6"/>
    </row>
    <row r="59" s="5" customFormat="true" ht="13.5" hidden="false" customHeight="false" outlineLevel="0" collapsed="false">
      <c r="G59" s="6"/>
      <c r="J59" s="6"/>
      <c r="M59" s="6"/>
      <c r="P59" s="6"/>
      <c r="S59" s="6"/>
    </row>
    <row r="60" s="5" customFormat="true" ht="13.5" hidden="false" customHeight="false" outlineLevel="0" collapsed="false">
      <c r="G60" s="6"/>
      <c r="J60" s="6"/>
      <c r="M60" s="6"/>
      <c r="P60" s="6"/>
      <c r="S60" s="6"/>
    </row>
    <row r="61" s="5" customFormat="true" ht="13.5" hidden="false" customHeight="false" outlineLevel="0" collapsed="false">
      <c r="G61" s="6"/>
      <c r="J61" s="6"/>
      <c r="M61" s="6"/>
      <c r="P61" s="6"/>
      <c r="S61" s="6"/>
    </row>
    <row r="62" s="5" customFormat="true" ht="13.5" hidden="false" customHeight="false" outlineLevel="0" collapsed="false">
      <c r="G62" s="6"/>
      <c r="J62" s="6"/>
      <c r="M62" s="6"/>
      <c r="P62" s="6"/>
      <c r="S62" s="6"/>
    </row>
    <row r="63" s="5" customFormat="true" ht="13.5" hidden="false" customHeight="false" outlineLevel="0" collapsed="false">
      <c r="G63" s="6"/>
      <c r="J63" s="6"/>
      <c r="M63" s="6"/>
      <c r="P63" s="6"/>
      <c r="S63" s="6"/>
    </row>
    <row r="64" s="5" customFormat="true" ht="13.5" hidden="false" customHeight="false" outlineLevel="0" collapsed="false">
      <c r="G64" s="6"/>
      <c r="J64" s="6"/>
      <c r="M64" s="6"/>
      <c r="P64" s="6"/>
      <c r="S64" s="6"/>
    </row>
    <row r="65" s="5" customFormat="true" ht="13.5" hidden="false" customHeight="false" outlineLevel="0" collapsed="false">
      <c r="G65" s="6"/>
      <c r="J65" s="6"/>
      <c r="M65" s="6"/>
      <c r="P65" s="6"/>
      <c r="S65" s="6"/>
    </row>
    <row r="66" s="5" customFormat="true" ht="13.5" hidden="false" customHeight="false" outlineLevel="0" collapsed="false">
      <c r="G66" s="6"/>
      <c r="J66" s="6"/>
      <c r="M66" s="6"/>
      <c r="P66" s="6"/>
      <c r="S66" s="6"/>
    </row>
    <row r="67" s="5" customFormat="true" ht="13.5" hidden="false" customHeight="false" outlineLevel="0" collapsed="false">
      <c r="G67" s="6"/>
      <c r="J67" s="6"/>
      <c r="M67" s="6"/>
      <c r="P67" s="6"/>
      <c r="S67" s="6"/>
    </row>
    <row r="68" s="5" customFormat="true" ht="13.5" hidden="false" customHeight="false" outlineLevel="0" collapsed="false">
      <c r="G68" s="6"/>
      <c r="J68" s="6"/>
      <c r="M68" s="6"/>
      <c r="P68" s="6"/>
      <c r="S68" s="6"/>
    </row>
    <row r="69" s="5" customFormat="true" ht="13.5" hidden="false" customHeight="false" outlineLevel="0" collapsed="false">
      <c r="G69" s="6"/>
      <c r="J69" s="6"/>
      <c r="M69" s="6"/>
      <c r="P69" s="6"/>
      <c r="S69" s="6"/>
    </row>
    <row r="70" s="5" customFormat="true" ht="13.5" hidden="false" customHeight="false" outlineLevel="0" collapsed="false">
      <c r="G70" s="6"/>
      <c r="J70" s="6"/>
      <c r="M70" s="6"/>
      <c r="P70" s="6"/>
      <c r="S70" s="6"/>
    </row>
    <row r="71" s="5" customFormat="true" ht="13.5" hidden="false" customHeight="false" outlineLevel="0" collapsed="false">
      <c r="G71" s="6"/>
      <c r="J71" s="6"/>
      <c r="M71" s="6"/>
      <c r="P71" s="6"/>
      <c r="S71" s="6"/>
    </row>
    <row r="72" s="5" customFormat="true" ht="13.5" hidden="false" customHeight="false" outlineLevel="0" collapsed="false">
      <c r="G72" s="6"/>
      <c r="J72" s="6"/>
      <c r="M72" s="6"/>
      <c r="P72" s="6"/>
      <c r="S72" s="6"/>
    </row>
    <row r="73" s="5" customFormat="true" ht="13.5" hidden="false" customHeight="false" outlineLevel="0" collapsed="false">
      <c r="G73" s="6"/>
      <c r="J73" s="6"/>
      <c r="M73" s="6"/>
      <c r="P73" s="6"/>
      <c r="S73" s="6"/>
    </row>
    <row r="74" s="5" customFormat="true" ht="13.5" hidden="false" customHeight="false" outlineLevel="0" collapsed="false">
      <c r="G74" s="6"/>
      <c r="J74" s="6"/>
      <c r="M74" s="6"/>
      <c r="P74" s="6"/>
      <c r="S74" s="6"/>
    </row>
    <row r="75" s="5" customFormat="true" ht="13.5" hidden="false" customHeight="false" outlineLevel="0" collapsed="false">
      <c r="G75" s="6"/>
      <c r="J75" s="6"/>
      <c r="M75" s="6"/>
      <c r="P75" s="6"/>
      <c r="S75" s="6"/>
    </row>
    <row r="76" s="5" customFormat="true" ht="13.5" hidden="false" customHeight="false" outlineLevel="0" collapsed="false">
      <c r="G76" s="6"/>
      <c r="J76" s="6"/>
      <c r="M76" s="6"/>
      <c r="P76" s="6"/>
      <c r="S76" s="6"/>
    </row>
    <row r="77" s="5" customFormat="true" ht="13.5" hidden="false" customHeight="false" outlineLevel="0" collapsed="false">
      <c r="G77" s="6"/>
      <c r="J77" s="6"/>
      <c r="M77" s="6"/>
      <c r="P77" s="6"/>
      <c r="S77" s="6"/>
    </row>
    <row r="78" s="5" customFormat="true" ht="13.5" hidden="false" customHeight="false" outlineLevel="0" collapsed="false">
      <c r="G78" s="6"/>
      <c r="J78" s="6"/>
      <c r="M78" s="6"/>
      <c r="P78" s="6"/>
      <c r="S78" s="6"/>
    </row>
    <row r="79" s="5" customFormat="true" ht="13.5" hidden="false" customHeight="false" outlineLevel="0" collapsed="false">
      <c r="G79" s="6"/>
      <c r="J79" s="6"/>
      <c r="M79" s="6"/>
      <c r="P79" s="6"/>
      <c r="S79" s="6"/>
    </row>
    <row r="80" s="5" customFormat="true" ht="13.5" hidden="false" customHeight="false" outlineLevel="0" collapsed="false">
      <c r="G80" s="6"/>
      <c r="J80" s="6"/>
      <c r="M80" s="6"/>
      <c r="P80" s="6"/>
      <c r="S80" s="6"/>
    </row>
    <row r="81" s="5" customFormat="true" ht="13.5" hidden="false" customHeight="false" outlineLevel="0" collapsed="false">
      <c r="G81" s="6"/>
      <c r="J81" s="6"/>
      <c r="M81" s="6"/>
      <c r="P81" s="6"/>
      <c r="S81" s="6"/>
    </row>
    <row r="82" s="5" customFormat="true" ht="13.5" hidden="false" customHeight="false" outlineLevel="0" collapsed="false">
      <c r="G82" s="6"/>
      <c r="J82" s="6"/>
      <c r="M82" s="6"/>
      <c r="P82" s="6"/>
      <c r="S82" s="6"/>
    </row>
    <row r="83" s="5" customFormat="true" ht="13.5" hidden="false" customHeight="false" outlineLevel="0" collapsed="false">
      <c r="G83" s="6"/>
      <c r="J83" s="6"/>
      <c r="M83" s="6"/>
      <c r="P83" s="6"/>
      <c r="S83" s="6"/>
    </row>
    <row r="84" s="5" customFormat="true" ht="13.5" hidden="false" customHeight="false" outlineLevel="0" collapsed="false">
      <c r="G84" s="6"/>
      <c r="J84" s="6"/>
      <c r="M84" s="6"/>
      <c r="P84" s="6"/>
      <c r="S84" s="6"/>
    </row>
    <row r="85" s="5" customFormat="true" ht="13.5" hidden="false" customHeight="false" outlineLevel="0" collapsed="false">
      <c r="G85" s="6"/>
      <c r="J85" s="6"/>
      <c r="M85" s="6"/>
      <c r="P85" s="6"/>
      <c r="S85" s="6"/>
    </row>
    <row r="86" s="5" customFormat="true" ht="13.5" hidden="false" customHeight="false" outlineLevel="0" collapsed="false">
      <c r="G86" s="6"/>
      <c r="J86" s="6"/>
      <c r="M86" s="6"/>
      <c r="P86" s="6"/>
      <c r="S86" s="6"/>
    </row>
    <row r="87" s="5" customFormat="true" ht="13.5" hidden="false" customHeight="false" outlineLevel="0" collapsed="false">
      <c r="G87" s="6"/>
      <c r="J87" s="6"/>
      <c r="M87" s="6"/>
      <c r="P87" s="6"/>
      <c r="S87" s="6"/>
    </row>
    <row r="88" s="5" customFormat="true" ht="13.5" hidden="false" customHeight="false" outlineLevel="0" collapsed="false">
      <c r="G88" s="6"/>
      <c r="J88" s="6"/>
      <c r="M88" s="6"/>
      <c r="P88" s="6"/>
      <c r="S88" s="6"/>
    </row>
    <row r="89" s="5" customFormat="true" ht="13.5" hidden="false" customHeight="false" outlineLevel="0" collapsed="false">
      <c r="G89" s="6"/>
      <c r="J89" s="6"/>
      <c r="M89" s="6"/>
      <c r="P89" s="6"/>
      <c r="S89" s="6"/>
    </row>
    <row r="90" s="5" customFormat="true" ht="13.5" hidden="false" customHeight="false" outlineLevel="0" collapsed="false">
      <c r="G90" s="6"/>
      <c r="J90" s="6"/>
      <c r="M90" s="6"/>
      <c r="P90" s="6"/>
      <c r="S90" s="6"/>
    </row>
    <row r="91" s="5" customFormat="true" ht="13.5" hidden="false" customHeight="false" outlineLevel="0" collapsed="false">
      <c r="G91" s="6"/>
      <c r="J91" s="6"/>
      <c r="M91" s="6"/>
      <c r="P91" s="6"/>
      <c r="S91" s="6"/>
    </row>
    <row r="92" s="5" customFormat="true" ht="13.5" hidden="false" customHeight="false" outlineLevel="0" collapsed="false">
      <c r="G92" s="6"/>
      <c r="J92" s="6"/>
      <c r="M92" s="6"/>
      <c r="P92" s="6"/>
      <c r="S92" s="6"/>
    </row>
    <row r="93" s="5" customFormat="true" ht="13.5" hidden="false" customHeight="false" outlineLevel="0" collapsed="false">
      <c r="G93" s="6"/>
      <c r="J93" s="6"/>
      <c r="M93" s="6"/>
      <c r="P93" s="6"/>
      <c r="S93" s="6"/>
    </row>
    <row r="94" s="5" customFormat="true" ht="13.5" hidden="false" customHeight="false" outlineLevel="0" collapsed="false">
      <c r="G94" s="6"/>
      <c r="J94" s="6"/>
      <c r="M94" s="6"/>
      <c r="P94" s="6"/>
      <c r="S94" s="6"/>
    </row>
    <row r="95" s="5" customFormat="true" ht="13.5" hidden="false" customHeight="false" outlineLevel="0" collapsed="false">
      <c r="G95" s="6"/>
      <c r="J95" s="6"/>
      <c r="M95" s="6"/>
      <c r="P95" s="6"/>
      <c r="S95" s="6"/>
    </row>
    <row r="96" s="5" customFormat="true" ht="13.5" hidden="false" customHeight="false" outlineLevel="0" collapsed="false">
      <c r="G96" s="6"/>
      <c r="J96" s="6"/>
      <c r="M96" s="6"/>
      <c r="P96" s="6"/>
      <c r="S96" s="6"/>
    </row>
    <row r="97" s="5" customFormat="true" ht="13.5" hidden="false" customHeight="false" outlineLevel="0" collapsed="false">
      <c r="G97" s="6"/>
      <c r="J97" s="6"/>
      <c r="M97" s="6"/>
      <c r="P97" s="6"/>
      <c r="S97" s="6"/>
    </row>
    <row r="98" s="5" customFormat="true" ht="13.5" hidden="false" customHeight="false" outlineLevel="0" collapsed="false">
      <c r="G98" s="6"/>
      <c r="J98" s="6"/>
      <c r="M98" s="6"/>
      <c r="P98" s="6"/>
      <c r="S98" s="6"/>
    </row>
    <row r="99" s="5" customFormat="true" ht="13.5" hidden="false" customHeight="false" outlineLevel="0" collapsed="false">
      <c r="G99" s="6"/>
      <c r="J99" s="6"/>
      <c r="M99" s="6"/>
      <c r="P99" s="6"/>
      <c r="S99" s="6"/>
    </row>
    <row r="100" s="5" customFormat="true" ht="13.5" hidden="false" customHeight="false" outlineLevel="0" collapsed="false">
      <c r="G100" s="6"/>
      <c r="J100" s="6"/>
      <c r="M100" s="6"/>
      <c r="P100" s="6"/>
      <c r="S100" s="6"/>
    </row>
    <row r="101" s="5" customFormat="true" ht="13.5" hidden="false" customHeight="false" outlineLevel="0" collapsed="false">
      <c r="G101" s="6"/>
      <c r="J101" s="6"/>
      <c r="M101" s="6"/>
      <c r="P101" s="6"/>
      <c r="S101" s="6"/>
    </row>
    <row r="102" s="5" customFormat="true" ht="13.5" hidden="false" customHeight="false" outlineLevel="0" collapsed="false">
      <c r="G102" s="6"/>
      <c r="J102" s="6"/>
      <c r="M102" s="6"/>
      <c r="P102" s="6"/>
      <c r="S102" s="6"/>
    </row>
    <row r="103" s="5" customFormat="true" ht="13.5" hidden="false" customHeight="false" outlineLevel="0" collapsed="false">
      <c r="G103" s="6"/>
      <c r="J103" s="6"/>
      <c r="M103" s="6"/>
      <c r="P103" s="6"/>
      <c r="S103" s="6"/>
    </row>
    <row r="104" s="5" customFormat="true" ht="13.5" hidden="false" customHeight="false" outlineLevel="0" collapsed="false">
      <c r="G104" s="6"/>
      <c r="J104" s="6"/>
      <c r="M104" s="6"/>
      <c r="P104" s="6"/>
      <c r="S104" s="6"/>
    </row>
    <row r="105" s="5" customFormat="true" ht="13.5" hidden="false" customHeight="false" outlineLevel="0" collapsed="false">
      <c r="G105" s="6"/>
      <c r="J105" s="6"/>
      <c r="M105" s="6"/>
      <c r="P105" s="6"/>
      <c r="S105" s="6"/>
    </row>
    <row r="106" s="5" customFormat="true" ht="13.5" hidden="false" customHeight="false" outlineLevel="0" collapsed="false">
      <c r="G106" s="6"/>
      <c r="J106" s="6"/>
      <c r="M106" s="6"/>
      <c r="P106" s="6"/>
      <c r="S106" s="6"/>
    </row>
    <row r="107" s="5" customFormat="true" ht="13.5" hidden="false" customHeight="false" outlineLevel="0" collapsed="false">
      <c r="G107" s="6"/>
      <c r="J107" s="6"/>
      <c r="M107" s="6"/>
      <c r="P107" s="6"/>
      <c r="S107" s="6"/>
    </row>
    <row r="108" s="5" customFormat="true" ht="13.5" hidden="false" customHeight="false" outlineLevel="0" collapsed="false">
      <c r="G108" s="6"/>
      <c r="J108" s="6"/>
      <c r="M108" s="6"/>
      <c r="P108" s="6"/>
      <c r="S108" s="6"/>
    </row>
    <row r="109" s="5" customFormat="true" ht="13.5" hidden="false" customHeight="false" outlineLevel="0" collapsed="false">
      <c r="G109" s="6"/>
      <c r="J109" s="6"/>
      <c r="M109" s="6"/>
      <c r="P109" s="6"/>
      <c r="S109" s="6"/>
    </row>
    <row r="110" s="5" customFormat="true" ht="13.5" hidden="false" customHeight="false" outlineLevel="0" collapsed="false">
      <c r="G110" s="6"/>
      <c r="J110" s="6"/>
      <c r="M110" s="6"/>
      <c r="P110" s="6"/>
      <c r="S110" s="6"/>
    </row>
    <row r="111" s="5" customFormat="true" ht="13.5" hidden="false" customHeight="false" outlineLevel="0" collapsed="false">
      <c r="G111" s="6"/>
      <c r="J111" s="6"/>
      <c r="M111" s="6"/>
      <c r="P111" s="6"/>
      <c r="S111" s="6"/>
    </row>
    <row r="112" s="5" customFormat="true" ht="13.5" hidden="false" customHeight="false" outlineLevel="0" collapsed="false">
      <c r="G112" s="6"/>
      <c r="J112" s="6"/>
      <c r="M112" s="6"/>
      <c r="P112" s="6"/>
      <c r="S112" s="6"/>
    </row>
    <row r="113" s="5" customFormat="true" ht="13.5" hidden="false" customHeight="false" outlineLevel="0" collapsed="false">
      <c r="G113" s="6"/>
      <c r="J113" s="6"/>
      <c r="M113" s="6"/>
      <c r="P113" s="6"/>
      <c r="S113" s="6"/>
    </row>
    <row r="114" s="5" customFormat="true" ht="13.5" hidden="false" customHeight="false" outlineLevel="0" collapsed="false">
      <c r="G114" s="6"/>
      <c r="J114" s="6"/>
      <c r="M114" s="6"/>
      <c r="P114" s="6"/>
      <c r="S114" s="6"/>
    </row>
    <row r="115" s="5" customFormat="true" ht="13.5" hidden="false" customHeight="false" outlineLevel="0" collapsed="false">
      <c r="G115" s="6"/>
      <c r="J115" s="6"/>
      <c r="M115" s="6"/>
      <c r="P115" s="6"/>
      <c r="S115" s="6"/>
    </row>
    <row r="116" s="5" customFormat="true" ht="13.5" hidden="false" customHeight="false" outlineLevel="0" collapsed="false">
      <c r="G116" s="6"/>
      <c r="J116" s="6"/>
      <c r="M116" s="6"/>
      <c r="P116" s="6"/>
      <c r="S116" s="6"/>
    </row>
    <row r="117" s="5" customFormat="true" ht="13.5" hidden="false" customHeight="false" outlineLevel="0" collapsed="false">
      <c r="G117" s="6"/>
      <c r="J117" s="6"/>
      <c r="M117" s="6"/>
      <c r="P117" s="6"/>
      <c r="S117" s="6"/>
    </row>
    <row r="118" s="5" customFormat="true" ht="13.5" hidden="false" customHeight="false" outlineLevel="0" collapsed="false">
      <c r="G118" s="6"/>
      <c r="J118" s="6"/>
      <c r="M118" s="6"/>
      <c r="P118" s="6"/>
      <c r="S118" s="6"/>
    </row>
    <row r="119" s="5" customFormat="true" ht="13.5" hidden="false" customHeight="false" outlineLevel="0" collapsed="false">
      <c r="G119" s="6"/>
      <c r="J119" s="6"/>
      <c r="M119" s="6"/>
      <c r="P119" s="6"/>
      <c r="S119" s="6"/>
    </row>
    <row r="120" s="5" customFormat="true" ht="13.5" hidden="false" customHeight="false" outlineLevel="0" collapsed="false">
      <c r="G120" s="6"/>
      <c r="J120" s="6"/>
      <c r="M120" s="6"/>
      <c r="P120" s="6"/>
      <c r="S120" s="6"/>
    </row>
    <row r="121" s="5" customFormat="true" ht="13.5" hidden="false" customHeight="false" outlineLevel="0" collapsed="false">
      <c r="G121" s="6"/>
      <c r="J121" s="6"/>
      <c r="M121" s="6"/>
      <c r="P121" s="6"/>
      <c r="S121" s="6"/>
    </row>
    <row r="122" s="5" customFormat="true" ht="13.5" hidden="false" customHeight="false" outlineLevel="0" collapsed="false">
      <c r="G122" s="6"/>
      <c r="J122" s="6"/>
      <c r="M122" s="6"/>
      <c r="P122" s="6"/>
      <c r="S122" s="6"/>
    </row>
    <row r="123" s="5" customFormat="true" ht="13.5" hidden="false" customHeight="false" outlineLevel="0" collapsed="false">
      <c r="G123" s="6"/>
      <c r="J123" s="6"/>
      <c r="M123" s="6"/>
      <c r="P123" s="6"/>
      <c r="S123" s="6"/>
    </row>
    <row r="124" s="5" customFormat="true" ht="13.5" hidden="false" customHeight="false" outlineLevel="0" collapsed="false">
      <c r="G124" s="6"/>
      <c r="J124" s="6"/>
      <c r="M124" s="6"/>
      <c r="P124" s="6"/>
      <c r="S124" s="6"/>
    </row>
    <row r="125" s="5" customFormat="true" ht="13.5" hidden="false" customHeight="false" outlineLevel="0" collapsed="false">
      <c r="G125" s="6"/>
      <c r="J125" s="6"/>
      <c r="M125" s="6"/>
      <c r="P125" s="6"/>
      <c r="S125" s="6"/>
    </row>
    <row r="126" s="5" customFormat="true" ht="13.5" hidden="false" customHeight="false" outlineLevel="0" collapsed="false">
      <c r="G126" s="6"/>
      <c r="J126" s="6"/>
      <c r="M126" s="6"/>
      <c r="P126" s="6"/>
      <c r="S126" s="6"/>
    </row>
    <row r="127" s="5" customFormat="true" ht="13.5" hidden="false" customHeight="false" outlineLevel="0" collapsed="false">
      <c r="G127" s="6"/>
      <c r="J127" s="6"/>
      <c r="M127" s="6"/>
      <c r="P127" s="6"/>
      <c r="S127" s="6"/>
    </row>
    <row r="128" s="5" customFormat="true" ht="13.5" hidden="false" customHeight="false" outlineLevel="0" collapsed="false">
      <c r="G128" s="6"/>
      <c r="J128" s="6"/>
      <c r="M128" s="6"/>
      <c r="P128" s="6"/>
      <c r="S128" s="6"/>
    </row>
    <row r="129" s="5" customFormat="true" ht="13.5" hidden="false" customHeight="false" outlineLevel="0" collapsed="false">
      <c r="G129" s="6"/>
      <c r="J129" s="6"/>
      <c r="M129" s="6"/>
      <c r="P129" s="6"/>
      <c r="S129" s="6"/>
    </row>
    <row r="130" s="5" customFormat="true" ht="13.5" hidden="false" customHeight="false" outlineLevel="0" collapsed="false">
      <c r="G130" s="6"/>
      <c r="J130" s="6"/>
      <c r="M130" s="6"/>
      <c r="P130" s="6"/>
      <c r="S130" s="6"/>
    </row>
    <row r="131" s="5" customFormat="true" ht="13.5" hidden="false" customHeight="false" outlineLevel="0" collapsed="false">
      <c r="G131" s="6"/>
      <c r="J131" s="6"/>
      <c r="M131" s="6"/>
      <c r="P131" s="6"/>
      <c r="S131" s="6"/>
    </row>
    <row r="132" s="5" customFormat="true" ht="13.5" hidden="false" customHeight="false" outlineLevel="0" collapsed="false">
      <c r="G132" s="6"/>
      <c r="J132" s="6"/>
      <c r="M132" s="6"/>
      <c r="P132" s="6"/>
      <c r="S132" s="6"/>
    </row>
    <row r="133" s="5" customFormat="true" ht="13.5" hidden="false" customHeight="false" outlineLevel="0" collapsed="false">
      <c r="G133" s="6"/>
      <c r="J133" s="6"/>
      <c r="M133" s="6"/>
      <c r="P133" s="6"/>
      <c r="S133" s="6"/>
    </row>
    <row r="134" s="5" customFormat="true" ht="13.5" hidden="false" customHeight="false" outlineLevel="0" collapsed="false">
      <c r="G134" s="6"/>
      <c r="J134" s="6"/>
      <c r="M134" s="6"/>
      <c r="P134" s="6"/>
      <c r="S134" s="6"/>
    </row>
    <row r="135" s="5" customFormat="true" ht="13.5" hidden="false" customHeight="false" outlineLevel="0" collapsed="false">
      <c r="G135" s="6"/>
      <c r="J135" s="6"/>
      <c r="M135" s="6"/>
      <c r="P135" s="6"/>
      <c r="S135" s="6"/>
    </row>
    <row r="136" s="5" customFormat="true" ht="13.5" hidden="false" customHeight="false" outlineLevel="0" collapsed="false">
      <c r="G136" s="6"/>
      <c r="J136" s="6"/>
      <c r="M136" s="6"/>
      <c r="P136" s="6"/>
      <c r="S136" s="6"/>
    </row>
    <row r="137" s="5" customFormat="true" ht="13.5" hidden="false" customHeight="false" outlineLevel="0" collapsed="false">
      <c r="G137" s="6"/>
      <c r="J137" s="6"/>
      <c r="M137" s="6"/>
      <c r="P137" s="6"/>
      <c r="S137" s="6"/>
    </row>
    <row r="138" s="5" customFormat="true" ht="13.5" hidden="false" customHeight="false" outlineLevel="0" collapsed="false">
      <c r="G138" s="6"/>
      <c r="J138" s="6"/>
      <c r="M138" s="6"/>
      <c r="P138" s="6"/>
      <c r="S138" s="6"/>
    </row>
    <row r="139" s="5" customFormat="true" ht="13.5" hidden="false" customHeight="false" outlineLevel="0" collapsed="false">
      <c r="G139" s="6"/>
      <c r="J139" s="6"/>
      <c r="M139" s="6"/>
      <c r="P139" s="6"/>
      <c r="S139" s="6"/>
    </row>
    <row r="140" s="5" customFormat="true" ht="13.5" hidden="false" customHeight="false" outlineLevel="0" collapsed="false">
      <c r="G140" s="6"/>
      <c r="J140" s="6"/>
      <c r="M140" s="6"/>
      <c r="P140" s="6"/>
      <c r="S140" s="6"/>
    </row>
    <row r="141" s="5" customFormat="true" ht="13.5" hidden="false" customHeight="false" outlineLevel="0" collapsed="false">
      <c r="G141" s="6"/>
      <c r="J141" s="6"/>
      <c r="M141" s="6"/>
      <c r="P141" s="6"/>
      <c r="S141" s="6"/>
    </row>
    <row r="142" s="5" customFormat="true" ht="13.5" hidden="false" customHeight="false" outlineLevel="0" collapsed="false">
      <c r="G142" s="6"/>
      <c r="J142" s="6"/>
      <c r="M142" s="6"/>
      <c r="P142" s="6"/>
      <c r="S142" s="6"/>
    </row>
    <row r="143" s="5" customFormat="true" ht="13.5" hidden="false" customHeight="false" outlineLevel="0" collapsed="false">
      <c r="G143" s="6"/>
      <c r="J143" s="6"/>
      <c r="M143" s="6"/>
      <c r="P143" s="6"/>
      <c r="S143" s="6"/>
    </row>
    <row r="144" s="5" customFormat="true" ht="13.5" hidden="false" customHeight="false" outlineLevel="0" collapsed="false">
      <c r="G144" s="6"/>
      <c r="J144" s="6"/>
      <c r="M144" s="6"/>
      <c r="P144" s="6"/>
      <c r="S144" s="6"/>
    </row>
    <row r="145" s="5" customFormat="true" ht="13.5" hidden="false" customHeight="false" outlineLevel="0" collapsed="false">
      <c r="G145" s="6"/>
      <c r="J145" s="6"/>
      <c r="M145" s="6"/>
      <c r="P145" s="6"/>
      <c r="S145" s="6"/>
    </row>
    <row r="146" s="5" customFormat="true" ht="13.5" hidden="false" customHeight="false" outlineLevel="0" collapsed="false">
      <c r="G146" s="6"/>
      <c r="J146" s="6"/>
      <c r="M146" s="6"/>
      <c r="P146" s="6"/>
      <c r="S146" s="6"/>
    </row>
    <row r="147" s="5" customFormat="true" ht="13.5" hidden="false" customHeight="false" outlineLevel="0" collapsed="false">
      <c r="G147" s="6"/>
      <c r="J147" s="6"/>
      <c r="M147" s="6"/>
      <c r="P147" s="6"/>
      <c r="S147" s="6"/>
    </row>
    <row r="148" s="5" customFormat="true" ht="13.5" hidden="false" customHeight="false" outlineLevel="0" collapsed="false">
      <c r="G148" s="6"/>
      <c r="J148" s="6"/>
      <c r="M148" s="6"/>
      <c r="P148" s="6"/>
      <c r="S148" s="6"/>
    </row>
    <row r="149" s="5" customFormat="true" ht="13.5" hidden="false" customHeight="false" outlineLevel="0" collapsed="false">
      <c r="G149" s="6"/>
      <c r="J149" s="6"/>
      <c r="M149" s="6"/>
      <c r="P149" s="6"/>
      <c r="S149" s="6"/>
    </row>
    <row r="150" s="5" customFormat="true" ht="13.5" hidden="false" customHeight="false" outlineLevel="0" collapsed="false">
      <c r="G150" s="6"/>
      <c r="J150" s="6"/>
      <c r="M150" s="6"/>
      <c r="P150" s="6"/>
      <c r="S150" s="6"/>
    </row>
    <row r="151" s="5" customFormat="true" ht="13.5" hidden="false" customHeight="false" outlineLevel="0" collapsed="false">
      <c r="G151" s="6"/>
      <c r="J151" s="6"/>
      <c r="M151" s="6"/>
      <c r="P151" s="6"/>
      <c r="S151" s="6"/>
    </row>
    <row r="152" s="5" customFormat="true" ht="13.5" hidden="false" customHeight="false" outlineLevel="0" collapsed="false">
      <c r="G152" s="6"/>
      <c r="J152" s="6"/>
      <c r="M152" s="6"/>
      <c r="P152" s="6"/>
      <c r="S152" s="6"/>
    </row>
    <row r="153" s="5" customFormat="true" ht="13.5" hidden="false" customHeight="false" outlineLevel="0" collapsed="false">
      <c r="G153" s="6"/>
      <c r="J153" s="6"/>
      <c r="M153" s="6"/>
      <c r="P153" s="6"/>
      <c r="S153" s="6"/>
    </row>
    <row r="154" s="5" customFormat="true" ht="13.5" hidden="false" customHeight="false" outlineLevel="0" collapsed="false">
      <c r="G154" s="6"/>
      <c r="J154" s="6"/>
      <c r="M154" s="6"/>
      <c r="P154" s="6"/>
      <c r="S154" s="6"/>
    </row>
    <row r="155" s="5" customFormat="true" ht="13.5" hidden="false" customHeight="false" outlineLevel="0" collapsed="false">
      <c r="G155" s="6"/>
      <c r="J155" s="6"/>
      <c r="M155" s="6"/>
      <c r="P155" s="6"/>
      <c r="S155" s="6"/>
    </row>
    <row r="156" s="5" customFormat="true" ht="13.5" hidden="false" customHeight="false" outlineLevel="0" collapsed="false">
      <c r="G156" s="6"/>
      <c r="J156" s="6"/>
      <c r="M156" s="6"/>
      <c r="P156" s="6"/>
      <c r="S156" s="6"/>
    </row>
    <row r="157" s="5" customFormat="true" ht="13.5" hidden="false" customHeight="false" outlineLevel="0" collapsed="false">
      <c r="G157" s="6"/>
      <c r="J157" s="6"/>
      <c r="M157" s="6"/>
      <c r="P157" s="6"/>
      <c r="S157" s="6"/>
    </row>
    <row r="158" s="5" customFormat="true" ht="13.5" hidden="false" customHeight="false" outlineLevel="0" collapsed="false">
      <c r="G158" s="6"/>
      <c r="J158" s="6"/>
      <c r="M158" s="6"/>
      <c r="P158" s="6"/>
      <c r="S158" s="6"/>
    </row>
    <row r="159" s="5" customFormat="true" ht="13.5" hidden="false" customHeight="false" outlineLevel="0" collapsed="false">
      <c r="G159" s="6"/>
      <c r="J159" s="6"/>
      <c r="M159" s="6"/>
      <c r="P159" s="6"/>
      <c r="S159" s="6"/>
    </row>
    <row r="160" s="5" customFormat="true" ht="13.5" hidden="false" customHeight="false" outlineLevel="0" collapsed="false">
      <c r="G160" s="6"/>
      <c r="J160" s="6"/>
      <c r="M160" s="6"/>
      <c r="P160" s="6"/>
      <c r="S160" s="6"/>
    </row>
    <row r="161" s="5" customFormat="true" ht="13.5" hidden="false" customHeight="false" outlineLevel="0" collapsed="false">
      <c r="G161" s="6"/>
      <c r="J161" s="6"/>
      <c r="M161" s="6"/>
      <c r="P161" s="6"/>
      <c r="S161" s="6"/>
    </row>
    <row r="162" s="5" customFormat="true" ht="13.5" hidden="false" customHeight="false" outlineLevel="0" collapsed="false">
      <c r="G162" s="6"/>
      <c r="J162" s="6"/>
      <c r="M162" s="6"/>
      <c r="P162" s="6"/>
      <c r="S162" s="6"/>
    </row>
    <row r="163" s="5" customFormat="true" ht="13.5" hidden="false" customHeight="false" outlineLevel="0" collapsed="false">
      <c r="G163" s="6"/>
      <c r="J163" s="6"/>
      <c r="M163" s="6"/>
      <c r="P163" s="6"/>
      <c r="S163" s="6"/>
    </row>
    <row r="164" s="5" customFormat="true" ht="13.5" hidden="false" customHeight="false" outlineLevel="0" collapsed="false">
      <c r="G164" s="6"/>
      <c r="J164" s="6"/>
      <c r="M164" s="6"/>
      <c r="P164" s="6"/>
      <c r="S164" s="6"/>
    </row>
    <row r="165" s="5" customFormat="true" ht="13.5" hidden="false" customHeight="false" outlineLevel="0" collapsed="false">
      <c r="G165" s="6"/>
      <c r="J165" s="6"/>
      <c r="M165" s="6"/>
      <c r="P165" s="6"/>
      <c r="S165" s="6"/>
    </row>
    <row r="166" s="5" customFormat="true" ht="13.5" hidden="false" customHeight="false" outlineLevel="0" collapsed="false">
      <c r="G166" s="6"/>
      <c r="J166" s="6"/>
      <c r="M166" s="6"/>
      <c r="P166" s="6"/>
      <c r="S166" s="6"/>
    </row>
    <row r="167" s="5" customFormat="true" ht="13.5" hidden="false" customHeight="false" outlineLevel="0" collapsed="false">
      <c r="G167" s="6"/>
      <c r="J167" s="6"/>
      <c r="M167" s="6"/>
      <c r="P167" s="6"/>
      <c r="S167" s="6"/>
    </row>
    <row r="168" s="5" customFormat="true" ht="13.5" hidden="false" customHeight="false" outlineLevel="0" collapsed="false">
      <c r="G168" s="6"/>
      <c r="J168" s="6"/>
      <c r="M168" s="6"/>
      <c r="P168" s="6"/>
      <c r="S168" s="6"/>
    </row>
    <row r="169" s="5" customFormat="true" ht="13.5" hidden="false" customHeight="false" outlineLevel="0" collapsed="false">
      <c r="G169" s="6"/>
      <c r="J169" s="6"/>
      <c r="M169" s="6"/>
      <c r="P169" s="6"/>
      <c r="S169" s="6"/>
    </row>
    <row r="170" s="5" customFormat="true" ht="13.5" hidden="false" customHeight="false" outlineLevel="0" collapsed="false">
      <c r="G170" s="6"/>
      <c r="J170" s="6"/>
      <c r="M170" s="6"/>
      <c r="P170" s="6"/>
      <c r="S170" s="6"/>
    </row>
    <row r="171" s="5" customFormat="true" ht="13.5" hidden="false" customHeight="false" outlineLevel="0" collapsed="false">
      <c r="G171" s="6"/>
      <c r="J171" s="6"/>
      <c r="M171" s="6"/>
      <c r="P171" s="6"/>
      <c r="S171" s="6"/>
    </row>
    <row r="172" s="5" customFormat="true" ht="13.5" hidden="false" customHeight="false" outlineLevel="0" collapsed="false">
      <c r="G172" s="6"/>
      <c r="J172" s="6"/>
      <c r="M172" s="6"/>
      <c r="P172" s="6"/>
      <c r="S172" s="6"/>
    </row>
    <row r="173" s="5" customFormat="true" ht="13.5" hidden="false" customHeight="false" outlineLevel="0" collapsed="false">
      <c r="G173" s="6"/>
      <c r="J173" s="6"/>
      <c r="M173" s="6"/>
      <c r="P173" s="6"/>
      <c r="S173" s="6"/>
    </row>
    <row r="174" s="5" customFormat="true" ht="13.5" hidden="false" customHeight="false" outlineLevel="0" collapsed="false">
      <c r="G174" s="6"/>
      <c r="J174" s="6"/>
      <c r="M174" s="6"/>
      <c r="P174" s="6"/>
      <c r="S174" s="6"/>
    </row>
    <row r="175" s="5" customFormat="true" ht="13.5" hidden="false" customHeight="false" outlineLevel="0" collapsed="false">
      <c r="G175" s="6"/>
      <c r="J175" s="6"/>
      <c r="M175" s="6"/>
      <c r="P175" s="6"/>
      <c r="S175" s="6"/>
    </row>
    <row r="176" s="5" customFormat="true" ht="13.5" hidden="false" customHeight="false" outlineLevel="0" collapsed="false">
      <c r="G176" s="6"/>
      <c r="J176" s="6"/>
      <c r="M176" s="6"/>
      <c r="P176" s="6"/>
      <c r="S176" s="6"/>
    </row>
    <row r="177" s="5" customFormat="true" ht="13.5" hidden="false" customHeight="false" outlineLevel="0" collapsed="false">
      <c r="G177" s="6"/>
      <c r="J177" s="6"/>
      <c r="M177" s="6"/>
      <c r="P177" s="6"/>
      <c r="S177" s="6"/>
    </row>
    <row r="178" s="5" customFormat="true" ht="13.5" hidden="false" customHeight="false" outlineLevel="0" collapsed="false">
      <c r="G178" s="6"/>
      <c r="J178" s="6"/>
      <c r="M178" s="6"/>
      <c r="P178" s="6"/>
      <c r="S178" s="6"/>
    </row>
    <row r="179" s="5" customFormat="true" ht="13.5" hidden="false" customHeight="false" outlineLevel="0" collapsed="false">
      <c r="G179" s="6"/>
      <c r="J179" s="6"/>
      <c r="M179" s="6"/>
      <c r="P179" s="6"/>
      <c r="S179" s="6"/>
    </row>
    <row r="180" s="5" customFormat="true" ht="13.5" hidden="false" customHeight="false" outlineLevel="0" collapsed="false">
      <c r="G180" s="6"/>
      <c r="J180" s="6"/>
      <c r="M180" s="6"/>
      <c r="P180" s="6"/>
      <c r="S180" s="6"/>
    </row>
    <row r="181" s="5" customFormat="true" ht="13.5" hidden="false" customHeight="false" outlineLevel="0" collapsed="false">
      <c r="G181" s="6"/>
      <c r="J181" s="6"/>
      <c r="M181" s="6"/>
      <c r="P181" s="6"/>
      <c r="S181" s="6"/>
    </row>
    <row r="182" s="5" customFormat="true" ht="13.5" hidden="false" customHeight="false" outlineLevel="0" collapsed="false">
      <c r="G182" s="6"/>
      <c r="J182" s="6"/>
      <c r="M182" s="6"/>
      <c r="P182" s="6"/>
      <c r="S182" s="6"/>
    </row>
    <row r="183" s="5" customFormat="true" ht="13.5" hidden="false" customHeight="false" outlineLevel="0" collapsed="false">
      <c r="G183" s="6"/>
      <c r="J183" s="6"/>
      <c r="M183" s="6"/>
      <c r="P183" s="6"/>
      <c r="S183" s="6"/>
    </row>
    <row r="184" s="5" customFormat="true" ht="13.5" hidden="false" customHeight="false" outlineLevel="0" collapsed="false">
      <c r="G184" s="6"/>
      <c r="J184" s="6"/>
      <c r="M184" s="6"/>
      <c r="P184" s="6"/>
      <c r="S184" s="6"/>
    </row>
    <row r="185" s="5" customFormat="true" ht="13.5" hidden="false" customHeight="false" outlineLevel="0" collapsed="false">
      <c r="G185" s="6"/>
      <c r="J185" s="6"/>
      <c r="M185" s="6"/>
      <c r="P185" s="6"/>
      <c r="S185" s="6"/>
    </row>
    <row r="186" s="5" customFormat="true" ht="13.5" hidden="false" customHeight="false" outlineLevel="0" collapsed="false">
      <c r="G186" s="6"/>
      <c r="J186" s="6"/>
      <c r="M186" s="6"/>
      <c r="P186" s="6"/>
      <c r="S186" s="6"/>
    </row>
    <row r="187" s="5" customFormat="true" ht="13.5" hidden="false" customHeight="false" outlineLevel="0" collapsed="false">
      <c r="G187" s="6"/>
      <c r="J187" s="6"/>
      <c r="M187" s="6"/>
      <c r="P187" s="6"/>
      <c r="S187" s="6"/>
    </row>
    <row r="188" s="5" customFormat="true" ht="13.5" hidden="false" customHeight="false" outlineLevel="0" collapsed="false">
      <c r="G188" s="6"/>
      <c r="J188" s="6"/>
      <c r="M188" s="6"/>
      <c r="P188" s="6"/>
      <c r="S188" s="6"/>
    </row>
    <row r="189" s="5" customFormat="true" ht="13.5" hidden="false" customHeight="false" outlineLevel="0" collapsed="false">
      <c r="G189" s="6"/>
      <c r="J189" s="6"/>
      <c r="M189" s="6"/>
      <c r="P189" s="6"/>
      <c r="S189" s="6"/>
    </row>
    <row r="190" s="5" customFormat="true" ht="13.5" hidden="false" customHeight="false" outlineLevel="0" collapsed="false">
      <c r="G190" s="6"/>
      <c r="J190" s="6"/>
      <c r="M190" s="6"/>
      <c r="P190" s="6"/>
      <c r="S190" s="6"/>
    </row>
    <row r="191" s="5" customFormat="true" ht="13.5" hidden="false" customHeight="false" outlineLevel="0" collapsed="false">
      <c r="G191" s="6"/>
      <c r="J191" s="6"/>
      <c r="M191" s="6"/>
      <c r="P191" s="6"/>
      <c r="S191" s="6"/>
    </row>
    <row r="192" s="5" customFormat="true" ht="13.5" hidden="false" customHeight="false" outlineLevel="0" collapsed="false">
      <c r="G192" s="6"/>
      <c r="J192" s="6"/>
      <c r="M192" s="6"/>
      <c r="P192" s="6"/>
      <c r="S192" s="6"/>
    </row>
    <row r="193" s="5" customFormat="true" ht="13.5" hidden="false" customHeight="false" outlineLevel="0" collapsed="false">
      <c r="G193" s="6"/>
      <c r="J193" s="6"/>
      <c r="M193" s="6"/>
      <c r="P193" s="6"/>
      <c r="S193" s="6"/>
    </row>
    <row r="194" s="5" customFormat="true" ht="13.5" hidden="false" customHeight="false" outlineLevel="0" collapsed="false">
      <c r="G194" s="6"/>
      <c r="J194" s="6"/>
      <c r="M194" s="6"/>
      <c r="P194" s="6"/>
      <c r="S194" s="6"/>
    </row>
    <row r="195" s="5" customFormat="true" ht="13.5" hidden="false" customHeight="false" outlineLevel="0" collapsed="false">
      <c r="G195" s="6"/>
      <c r="J195" s="6"/>
      <c r="M195" s="6"/>
      <c r="P195" s="6"/>
      <c r="S195" s="6"/>
    </row>
    <row r="196" s="5" customFormat="true" ht="13.5" hidden="false" customHeight="false" outlineLevel="0" collapsed="false">
      <c r="G196" s="6"/>
      <c r="J196" s="6"/>
      <c r="M196" s="6"/>
      <c r="P196" s="6"/>
      <c r="S196" s="6"/>
    </row>
    <row r="197" s="5" customFormat="true" ht="13.5" hidden="false" customHeight="false" outlineLevel="0" collapsed="false">
      <c r="G197" s="6"/>
      <c r="J197" s="6"/>
      <c r="M197" s="6"/>
      <c r="P197" s="6"/>
      <c r="S197" s="6"/>
    </row>
    <row r="198" s="5" customFormat="true" ht="13.5" hidden="false" customHeight="false" outlineLevel="0" collapsed="false">
      <c r="G198" s="6"/>
      <c r="J198" s="6"/>
      <c r="M198" s="6"/>
      <c r="P198" s="6"/>
      <c r="S198" s="6"/>
    </row>
    <row r="199" s="5" customFormat="true" ht="13.5" hidden="false" customHeight="false" outlineLevel="0" collapsed="false">
      <c r="G199" s="6"/>
      <c r="J199" s="6"/>
      <c r="M199" s="6"/>
      <c r="P199" s="6"/>
      <c r="S199" s="6"/>
    </row>
    <row r="200" s="5" customFormat="true" ht="13.5" hidden="false" customHeight="false" outlineLevel="0" collapsed="false">
      <c r="G200" s="6"/>
      <c r="J200" s="6"/>
      <c r="M200" s="6"/>
      <c r="P200" s="6"/>
      <c r="S200" s="6"/>
    </row>
    <row r="201" s="5" customFormat="true" ht="13.5" hidden="false" customHeight="false" outlineLevel="0" collapsed="false">
      <c r="G201" s="6"/>
      <c r="J201" s="6"/>
      <c r="M201" s="6"/>
      <c r="P201" s="6"/>
      <c r="S201" s="6"/>
    </row>
    <row r="202" s="5" customFormat="true" ht="13.5" hidden="false" customHeight="false" outlineLevel="0" collapsed="false">
      <c r="G202" s="6"/>
      <c r="J202" s="6"/>
      <c r="M202" s="6"/>
      <c r="P202" s="6"/>
      <c r="S202" s="6"/>
    </row>
    <row r="203" s="5" customFormat="true" ht="13.5" hidden="false" customHeight="false" outlineLevel="0" collapsed="false">
      <c r="G203" s="6"/>
      <c r="J203" s="6"/>
      <c r="M203" s="6"/>
      <c r="P203" s="6"/>
      <c r="S203" s="6"/>
    </row>
    <row r="204" s="5" customFormat="true" ht="13.5" hidden="false" customHeight="false" outlineLevel="0" collapsed="false">
      <c r="G204" s="6"/>
      <c r="J204" s="6"/>
      <c r="M204" s="6"/>
      <c r="P204" s="6"/>
      <c r="S204" s="6"/>
    </row>
    <row r="205" s="5" customFormat="true" ht="13.5" hidden="false" customHeight="false" outlineLevel="0" collapsed="false">
      <c r="G205" s="6"/>
      <c r="J205" s="6"/>
      <c r="M205" s="6"/>
      <c r="P205" s="6"/>
      <c r="S205" s="6"/>
    </row>
    <row r="206" s="5" customFormat="true" ht="13.5" hidden="false" customHeight="false" outlineLevel="0" collapsed="false">
      <c r="G206" s="6"/>
      <c r="J206" s="6"/>
      <c r="M206" s="6"/>
      <c r="P206" s="6"/>
      <c r="S206" s="6"/>
    </row>
    <row r="207" s="5" customFormat="true" ht="13.5" hidden="false" customHeight="false" outlineLevel="0" collapsed="false">
      <c r="G207" s="6"/>
      <c r="J207" s="6"/>
      <c r="M207" s="6"/>
      <c r="P207" s="6"/>
      <c r="S207" s="6"/>
    </row>
    <row r="208" s="5" customFormat="true" ht="13.5" hidden="false" customHeight="false" outlineLevel="0" collapsed="false">
      <c r="G208" s="6"/>
      <c r="J208" s="6"/>
      <c r="M208" s="6"/>
      <c r="P208" s="6"/>
      <c r="S208" s="6"/>
    </row>
    <row r="209" s="5" customFormat="true" ht="13.5" hidden="false" customHeight="false" outlineLevel="0" collapsed="false">
      <c r="G209" s="6"/>
      <c r="J209" s="6"/>
      <c r="M209" s="6"/>
      <c r="P209" s="6"/>
      <c r="S209" s="6"/>
    </row>
    <row r="210" s="5" customFormat="true" ht="13.5" hidden="false" customHeight="false" outlineLevel="0" collapsed="false">
      <c r="G210" s="6"/>
      <c r="J210" s="6"/>
      <c r="M210" s="6"/>
      <c r="P210" s="6"/>
      <c r="S210" s="6"/>
    </row>
    <row r="211" s="5" customFormat="true" ht="13.5" hidden="false" customHeight="false" outlineLevel="0" collapsed="false">
      <c r="G211" s="6"/>
      <c r="J211" s="6"/>
      <c r="M211" s="6"/>
      <c r="P211" s="6"/>
      <c r="S211" s="6"/>
    </row>
    <row r="212" s="5" customFormat="true" ht="13.5" hidden="false" customHeight="false" outlineLevel="0" collapsed="false">
      <c r="G212" s="6"/>
      <c r="J212" s="6"/>
      <c r="M212" s="6"/>
      <c r="P212" s="6"/>
      <c r="S212" s="6"/>
    </row>
    <row r="213" s="5" customFormat="true" ht="13.5" hidden="false" customHeight="false" outlineLevel="0" collapsed="false">
      <c r="G213" s="6"/>
      <c r="J213" s="6"/>
      <c r="M213" s="6"/>
      <c r="P213" s="6"/>
      <c r="S213" s="6"/>
    </row>
    <row r="214" s="5" customFormat="true" ht="13.5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G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379861111111111" right="0.540277777777778" top="0.52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5" width="121.85"/>
  </cols>
  <sheetData>
    <row r="1" customFormat="false" ht="15" hidden="false" customHeight="false" outlineLevel="0" collapsed="false">
      <c r="A1" s="36"/>
      <c r="B1" s="3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Rendszergazda</cp:lastModifiedBy>
  <cp:lastPrinted>2002-02-27T08:27:38Z</cp:lastPrinted>
  <dcterms:modified xsi:type="dcterms:W3CDTF">2006-05-20T14:42:45Z</dcterms:modified>
  <cp:revision>0</cp:revision>
  <dc:subject/>
  <dc:title/>
</cp:coreProperties>
</file>